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k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BugId</t>
  </si>
  <si>
    <t xml:space="preserve">Summary</t>
  </si>
  <si>
    <t xml:space="preserve">URL</t>
  </si>
  <si>
    <t xml:space="preserve">Priority</t>
  </si>
  <si>
    <t xml:space="preserve">Impact</t>
  </si>
  <si>
    <t xml:space="preserve">Notes</t>
  </si>
  <si>
    <t xml:space="preserve">Ambiguity in the spec</t>
  </si>
  <si>
    <t xml:space="preserve">2004Dec/0000.html</t>
  </si>
  <si>
    <t xml:space="preserve">CDL MIME Type</t>
  </si>
  <si>
    <t xml:space="preserve">Break up section 2</t>
  </si>
  <si>
    <t xml:space="preserve">major</t>
  </si>
  <si>
    <t xml:space="preserve">Extension Wording</t>
  </si>
  <si>
    <t xml:space="preserve">minor</t>
  </si>
  <si>
    <t xml:space="preserve">State that sequential lexically ordering is the default for interpretation of CDL</t>
  </si>
  <si>
    <t xml:space="preserve">2005Jan/0001.html</t>
  </si>
  <si>
    <t xml:space="preserve">Short Circuit Evaluation</t>
  </si>
  <si>
    <t xml:space="preserve">2005Jan/0002.html</t>
  </si>
  <si>
    <t xml:space="preserve">CDL 'ROLE' FUNCTIONS</t>
  </si>
  <si>
    <t xml:space="preserve">2005Jan/0004.html</t>
  </si>
  <si>
    <t xml:space="preserve">CORRELATION OF CHANNEL INSTANCES</t>
  </si>
  <si>
    <t xml:space="preserve">2005Jan/0006.html</t>
  </si>
  <si>
    <t xml:space="preserve">RELATIONSHIP BETWEEN RELATIONSHIP TYPES</t>
  </si>
  <si>
    <t xml:space="preserve">2005Jan/0005.html</t>
  </si>
  <si>
    <t xml:space="preserve">RELINGUISHING CONTROL OF PASSED OUTPUT CHANNELS</t>
  </si>
  <si>
    <t xml:space="preserve">2005Jan/0007.html</t>
  </si>
  <si>
    <t xml:space="preserve">WORKUNIT GUARD CONDITION SEMANTICS</t>
  </si>
  <si>
    <t xml:space="preserve">2005Jan/0008.html</t>
  </si>
  <si>
    <t xml:space="preserve">WORKUNIT REPETITION</t>
  </si>
  <si>
    <t xml:space="preserve">2005Jan/0009.html</t>
  </si>
  <si>
    <t xml:space="preserve">RECORD REFERENCE (in Interaction) RESTRICTION</t>
  </si>
  <si>
    <t xml:space="preserve">2005Jan/0010.html</t>
  </si>
  <si>
    <t xml:space="preserve">CHOICE WITH MIXTURE OF BLOCKING AND NON-BLOCKING ELEMENTS</t>
  </si>
  <si>
    <t xml:space="preserve">2005Jan/0011.html</t>
  </si>
  <si>
    <t xml:space="preserve">FAULT HANDLING</t>
  </si>
  <si>
    <t xml:space="preserve">2005Jan/0012.html</t>
  </si>
  <si>
    <t xml:space="preserve">Question on constraint - Section 2.3.3, 3rd paragraph, last sentence</t>
  </si>
  <si>
    <t xml:space="preserve">2005Jan/0022.html</t>
  </si>
  <si>
    <t xml:space="preserve">Big problems is this changes for model checking</t>
  </si>
  <si>
    <t xml:space="preserve">Information model - Section 2.3.4, 3rd last paragraph, last sentence</t>
  </si>
  <si>
    <t xml:space="preserve">Question on constraint - Section 2.3.4, 2nd last paragraph, 1st sentence</t>
  </si>
  <si>
    <t xml:space="preserve">Section 8 is Incomplete</t>
  </si>
  <si>
    <t xml:space="preserve">List of bugzilla items needing discuss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u val="single"/>
      <sz val="10"/>
      <color rgb="FF0000FF"/>
      <name val="Verdana"/>
      <family val="0"/>
    </font>
    <font>
      <b val="true"/>
      <sz val="14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3.org/Bugs/Public/show_bug.cgi?id=967" TargetMode="External"/><Relationship Id="rId2" Type="http://schemas.openxmlformats.org/officeDocument/2006/relationships/hyperlink" Target="http://lists.w3.org/Archives/Public/public-ws-chor-comments/2004Dec/0000.html" TargetMode="External"/><Relationship Id="rId3" Type="http://schemas.openxmlformats.org/officeDocument/2006/relationships/hyperlink" Target="http://www.w3.org/Bugs/Public/show_bug.cgi?id=968" TargetMode="External"/><Relationship Id="rId4" Type="http://schemas.openxmlformats.org/officeDocument/2006/relationships/hyperlink" Target="http://lists.w3.org/Archives/Public/public-ws-chor-comments/2004Dec/0000.html" TargetMode="External"/><Relationship Id="rId5" Type="http://schemas.openxmlformats.org/officeDocument/2006/relationships/hyperlink" Target="http://www.w3.org/Bugs/Public/show_bug.cgi?id=971" TargetMode="External"/><Relationship Id="rId6" Type="http://schemas.openxmlformats.org/officeDocument/2006/relationships/hyperlink" Target="http://lists.w3.org/Archives/Public/public-ws-chor-comments/2004Dec/0000.html" TargetMode="External"/><Relationship Id="rId7" Type="http://schemas.openxmlformats.org/officeDocument/2006/relationships/hyperlink" Target="http://www.w3.org/Bugs/Public/show_bug.cgi?id=973" TargetMode="External"/><Relationship Id="rId8" Type="http://schemas.openxmlformats.org/officeDocument/2006/relationships/hyperlink" Target="http://lists.w3.org/Archives/Public/public-ws-chor-comments/2004Dec/0000.html" TargetMode="External"/><Relationship Id="rId9" Type="http://schemas.openxmlformats.org/officeDocument/2006/relationships/hyperlink" Target="http://www.w3.org/Bugs/Public/show_bug.cgi?id=998" TargetMode="External"/><Relationship Id="rId10" Type="http://schemas.openxmlformats.org/officeDocument/2006/relationships/hyperlink" Target="http://lists.w3.org/Archives/Public/public-ws-chor-comments/2005Jan/0001.html" TargetMode="External"/><Relationship Id="rId11" Type="http://schemas.openxmlformats.org/officeDocument/2006/relationships/hyperlink" Target="http://www.w3.org/Bugs/Public/show_bug.cgi?id=999" TargetMode="External"/><Relationship Id="rId12" Type="http://schemas.openxmlformats.org/officeDocument/2006/relationships/hyperlink" Target="http://lists.w3.org/Archives/Public/public-ws-chor-comments/2005Jan/0002.html" TargetMode="External"/><Relationship Id="rId13" Type="http://schemas.openxmlformats.org/officeDocument/2006/relationships/hyperlink" Target="http://www.w3.org/Bugs/Public/show_bug.cgi?id=1000" TargetMode="External"/><Relationship Id="rId14" Type="http://schemas.openxmlformats.org/officeDocument/2006/relationships/hyperlink" Target="http://lists.w3.org/Archives/Public/public-ws-chor-comments/2005Jan/0004.html" TargetMode="External"/><Relationship Id="rId15" Type="http://schemas.openxmlformats.org/officeDocument/2006/relationships/hyperlink" Target="http://www.w3.org/Bugs/Public/show_bug.cgi?id=1001" TargetMode="External"/><Relationship Id="rId16" Type="http://schemas.openxmlformats.org/officeDocument/2006/relationships/hyperlink" Target="http://lists.w3.org/Archives/Public/public-ws-chor-comments/2005Jan/0006.html" TargetMode="External"/><Relationship Id="rId17" Type="http://schemas.openxmlformats.org/officeDocument/2006/relationships/hyperlink" Target="http://www.w3.org/Bugs/Public/show_bug.cgi?id=1002" TargetMode="External"/><Relationship Id="rId18" Type="http://schemas.openxmlformats.org/officeDocument/2006/relationships/hyperlink" Target="http://lists.w3.org/Archives/Public/public-ws-chor-comments/2005Jan/0005.html" TargetMode="External"/><Relationship Id="rId19" Type="http://schemas.openxmlformats.org/officeDocument/2006/relationships/hyperlink" Target="http://www.w3.org/Bugs/Public/show_bug.cgi?id=1003" TargetMode="External"/><Relationship Id="rId20" Type="http://schemas.openxmlformats.org/officeDocument/2006/relationships/hyperlink" Target="http://lists.w3.org/Archives/Public/public-ws-chor-comments/2005Jan/0007.html" TargetMode="External"/><Relationship Id="rId21" Type="http://schemas.openxmlformats.org/officeDocument/2006/relationships/hyperlink" Target="http://www.w3.org/Bugs/Public/show_bug.cgi?id=1004" TargetMode="External"/><Relationship Id="rId22" Type="http://schemas.openxmlformats.org/officeDocument/2006/relationships/hyperlink" Target="http://lists.w3.org/Archives/Public/public-ws-chor-comments/2005Jan/0008.html" TargetMode="External"/><Relationship Id="rId23" Type="http://schemas.openxmlformats.org/officeDocument/2006/relationships/hyperlink" Target="http://www.w3.org/Bugs/Public/show_bug.cgi?id=1005" TargetMode="External"/><Relationship Id="rId24" Type="http://schemas.openxmlformats.org/officeDocument/2006/relationships/hyperlink" Target="http://lists.w3.org/Archives/Public/public-ws-chor-comments/2005Jan/0009.html" TargetMode="External"/><Relationship Id="rId25" Type="http://schemas.openxmlformats.org/officeDocument/2006/relationships/hyperlink" Target="http://www.w3.org/Bugs/Public/show_bug.cgi?id=1006" TargetMode="External"/><Relationship Id="rId26" Type="http://schemas.openxmlformats.org/officeDocument/2006/relationships/hyperlink" Target="http://lists.w3.org/Archives/Public/public-ws-chor-comments/2005Jan/0010.html" TargetMode="External"/><Relationship Id="rId27" Type="http://schemas.openxmlformats.org/officeDocument/2006/relationships/hyperlink" Target="http://www.w3.org/Bugs/Public/show_bug.cgi?id=1007" TargetMode="External"/><Relationship Id="rId28" Type="http://schemas.openxmlformats.org/officeDocument/2006/relationships/hyperlink" Target="http://lists.w3.org/Archives/Public/public-ws-chor-comments/2005Jan/0011.html" TargetMode="External"/><Relationship Id="rId29" Type="http://schemas.openxmlformats.org/officeDocument/2006/relationships/hyperlink" Target="http://www.w3.org/Bugs/Public/show_bug.cgi?id=1008" TargetMode="External"/><Relationship Id="rId30" Type="http://schemas.openxmlformats.org/officeDocument/2006/relationships/hyperlink" Target="http://lists.w3.org/Archives/Public/public-ws-chor-comments/2005Jan/0012.html" TargetMode="External"/><Relationship Id="rId31" Type="http://schemas.openxmlformats.org/officeDocument/2006/relationships/hyperlink" Target="http://www.w3.org/Bugs/Public/show_bug.cgi?id=1023" TargetMode="External"/><Relationship Id="rId32" Type="http://schemas.openxmlformats.org/officeDocument/2006/relationships/hyperlink" Target="http://lists.w3.org/Archives/Public/public-ws-chor-comments/2005Jan/0022.html" TargetMode="External"/><Relationship Id="rId33" Type="http://schemas.openxmlformats.org/officeDocument/2006/relationships/hyperlink" Target="http://www.w3.org/Bugs/Public/show_bug.cgi?id=1026" TargetMode="External"/><Relationship Id="rId34" Type="http://schemas.openxmlformats.org/officeDocument/2006/relationships/hyperlink" Target="http://lists.w3.org/Archives/Public/public-ws-chor-comments/2005Jan/0022.html" TargetMode="External"/><Relationship Id="rId35" Type="http://schemas.openxmlformats.org/officeDocument/2006/relationships/hyperlink" Target="http://www.w3.org/Bugs/Public/show_bug.cgi?id=1027" TargetMode="External"/><Relationship Id="rId36" Type="http://schemas.openxmlformats.org/officeDocument/2006/relationships/hyperlink" Target="http://lists.w3.org/Archives/Public/public-ws-chor-comments/2005Jan/0022.html" TargetMode="External"/><Relationship Id="rId37" Type="http://schemas.openxmlformats.org/officeDocument/2006/relationships/hyperlink" Target="http://www.w3.org/Bugs/Public/show_bug.cgi?id=1039" TargetMode="External"/><Relationship Id="rId38" Type="http://schemas.openxmlformats.org/officeDocument/2006/relationships/hyperlink" Target="http://lists.w3.org/Archives/Public/public-ws-chor-comments/2005Jan/002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41.56"/>
    <col collapsed="false" customWidth="true" hidden="false" outlineLevel="0" max="3" min="3" style="0" width="18.7"/>
    <col collapsed="false" customWidth="true" hidden="false" outlineLevel="0" max="4" min="4" style="3" width="11.85"/>
    <col collapsed="false" customWidth="true" hidden="false" outlineLevel="0" max="5" min="5" style="3" width="9.85"/>
    <col collapsed="false" customWidth="true" hidden="false" outlineLevel="0" max="6" min="6" style="4" width="29.13"/>
  </cols>
  <sheetData>
    <row r="1" s="11" customFormat="true" ht="17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</row>
    <row r="2" customFormat="false" ht="14" hidden="false" customHeight="false" outlineLevel="0" collapsed="false">
      <c r="A2" s="12" t="n">
        <v>967</v>
      </c>
      <c r="B2" s="2" t="s">
        <v>6</v>
      </c>
      <c r="C2" s="13" t="s">
        <v>7</v>
      </c>
      <c r="D2" s="14" t="n">
        <v>3</v>
      </c>
      <c r="E2" s="14"/>
    </row>
    <row r="3" customFormat="false" ht="13" hidden="false" customHeight="false" outlineLevel="0" collapsed="false">
      <c r="A3" s="12" t="n">
        <v>968</v>
      </c>
      <c r="B3" s="2" t="s">
        <v>8</v>
      </c>
      <c r="C3" s="13" t="s">
        <v>7</v>
      </c>
      <c r="D3" s="3" t="n">
        <v>3</v>
      </c>
    </row>
    <row r="4" customFormat="false" ht="13" hidden="false" customHeight="false" outlineLevel="0" collapsed="false">
      <c r="A4" s="12" t="n">
        <v>971</v>
      </c>
      <c r="B4" s="2" t="s">
        <v>9</v>
      </c>
      <c r="C4" s="13" t="s">
        <v>7</v>
      </c>
      <c r="D4" s="3" t="n">
        <v>3</v>
      </c>
      <c r="E4" s="14" t="s">
        <v>10</v>
      </c>
    </row>
    <row r="5" customFormat="false" ht="13" hidden="false" customHeight="false" outlineLevel="0" collapsed="false">
      <c r="A5" s="12" t="n">
        <v>973</v>
      </c>
      <c r="B5" s="2" t="s">
        <v>11</v>
      </c>
      <c r="C5" s="13" t="s">
        <v>7</v>
      </c>
      <c r="D5" s="3" t="n">
        <v>3</v>
      </c>
      <c r="E5" s="3" t="s">
        <v>12</v>
      </c>
    </row>
    <row r="6" customFormat="false" ht="25" hidden="false" customHeight="false" outlineLevel="0" collapsed="false">
      <c r="A6" s="12" t="n">
        <v>998</v>
      </c>
      <c r="B6" s="2" t="s">
        <v>13</v>
      </c>
      <c r="C6" s="13" t="s">
        <v>14</v>
      </c>
      <c r="D6" s="3" t="n">
        <v>3</v>
      </c>
      <c r="E6" s="14" t="s">
        <v>12</v>
      </c>
    </row>
    <row r="7" customFormat="false" ht="13" hidden="false" customHeight="false" outlineLevel="0" collapsed="false">
      <c r="A7" s="12" t="n">
        <v>999</v>
      </c>
      <c r="B7" s="2" t="s">
        <v>15</v>
      </c>
      <c r="C7" s="13" t="s">
        <v>16</v>
      </c>
      <c r="D7" s="3" t="n">
        <v>3</v>
      </c>
      <c r="E7" s="14" t="s">
        <v>12</v>
      </c>
    </row>
    <row r="8" customFormat="false" ht="13" hidden="false" customHeight="false" outlineLevel="0" collapsed="false">
      <c r="A8" s="12" t="n">
        <v>1000</v>
      </c>
      <c r="B8" s="2" t="s">
        <v>17</v>
      </c>
      <c r="C8" s="13" t="s">
        <v>18</v>
      </c>
      <c r="D8" s="3" t="n">
        <v>5</v>
      </c>
      <c r="E8" s="14" t="s">
        <v>12</v>
      </c>
    </row>
    <row r="9" customFormat="false" ht="13" hidden="false" customHeight="false" outlineLevel="0" collapsed="false">
      <c r="A9" s="12" t="n">
        <v>1001</v>
      </c>
      <c r="B9" s="2" t="s">
        <v>19</v>
      </c>
      <c r="C9" s="13" t="s">
        <v>20</v>
      </c>
      <c r="D9" s="3" t="n">
        <v>1</v>
      </c>
      <c r="E9" s="3" t="s">
        <v>10</v>
      </c>
    </row>
    <row r="10" customFormat="false" ht="13" hidden="false" customHeight="false" outlineLevel="0" collapsed="false">
      <c r="A10" s="12" t="n">
        <v>1002</v>
      </c>
      <c r="B10" s="2" t="s">
        <v>21</v>
      </c>
      <c r="C10" s="13" t="s">
        <v>22</v>
      </c>
      <c r="D10" s="3" t="n">
        <v>5</v>
      </c>
      <c r="E10" s="3" t="s">
        <v>12</v>
      </c>
    </row>
    <row r="11" customFormat="false" ht="25" hidden="false" customHeight="false" outlineLevel="0" collapsed="false">
      <c r="A11" s="12" t="n">
        <v>1003</v>
      </c>
      <c r="B11" s="2" t="s">
        <v>23</v>
      </c>
      <c r="C11" s="13" t="s">
        <v>24</v>
      </c>
      <c r="D11" s="3" t="n">
        <v>1</v>
      </c>
      <c r="E11" s="3" t="s">
        <v>12</v>
      </c>
    </row>
    <row r="12" customFormat="false" ht="13" hidden="false" customHeight="false" outlineLevel="0" collapsed="false">
      <c r="A12" s="12" t="n">
        <v>1004</v>
      </c>
      <c r="B12" s="2" t="s">
        <v>25</v>
      </c>
      <c r="C12" s="13" t="s">
        <v>26</v>
      </c>
      <c r="D12" s="3" t="n">
        <v>1</v>
      </c>
      <c r="E12" s="3" t="s">
        <v>10</v>
      </c>
    </row>
    <row r="13" customFormat="false" ht="13" hidden="false" customHeight="false" outlineLevel="0" collapsed="false">
      <c r="A13" s="12" t="n">
        <v>1005</v>
      </c>
      <c r="B13" s="2" t="s">
        <v>27</v>
      </c>
      <c r="C13" s="13" t="s">
        <v>28</v>
      </c>
      <c r="D13" s="3" t="n">
        <v>1</v>
      </c>
      <c r="E13" s="3" t="s">
        <v>10</v>
      </c>
    </row>
    <row r="14" customFormat="false" ht="13" hidden="false" customHeight="false" outlineLevel="0" collapsed="false">
      <c r="A14" s="12" t="n">
        <v>1006</v>
      </c>
      <c r="B14" s="2" t="s">
        <v>29</v>
      </c>
      <c r="C14" s="13" t="s">
        <v>30</v>
      </c>
      <c r="D14" s="3" t="n">
        <v>5</v>
      </c>
      <c r="E14" s="3" t="s">
        <v>12</v>
      </c>
    </row>
    <row r="15" customFormat="false" ht="25" hidden="false" customHeight="false" outlineLevel="0" collapsed="false">
      <c r="A15" s="12" t="n">
        <v>1007</v>
      </c>
      <c r="B15" s="2" t="s">
        <v>31</v>
      </c>
      <c r="C15" s="13" t="s">
        <v>32</v>
      </c>
      <c r="D15" s="3" t="n">
        <v>3</v>
      </c>
      <c r="E15" s="3" t="s">
        <v>10</v>
      </c>
    </row>
    <row r="16" customFormat="false" ht="13" hidden="false" customHeight="false" outlineLevel="0" collapsed="false">
      <c r="A16" s="12" t="n">
        <v>1008</v>
      </c>
      <c r="B16" s="2" t="s">
        <v>33</v>
      </c>
      <c r="C16" s="13" t="s">
        <v>34</v>
      </c>
      <c r="D16" s="3" t="n">
        <v>3</v>
      </c>
      <c r="E16" s="3" t="s">
        <v>10</v>
      </c>
    </row>
    <row r="17" customFormat="false" ht="25" hidden="false" customHeight="false" outlineLevel="0" collapsed="false">
      <c r="A17" s="12" t="n">
        <v>1023</v>
      </c>
      <c r="B17" s="2" t="s">
        <v>35</v>
      </c>
      <c r="C17" s="13" t="s">
        <v>36</v>
      </c>
      <c r="D17" s="3" t="n">
        <v>3</v>
      </c>
      <c r="E17" s="3" t="s">
        <v>10</v>
      </c>
      <c r="F17" s="15" t="s">
        <v>37</v>
      </c>
    </row>
    <row r="18" customFormat="false" ht="25" hidden="false" customHeight="false" outlineLevel="0" collapsed="false">
      <c r="A18" s="12" t="n">
        <v>1026</v>
      </c>
      <c r="B18" s="2" t="s">
        <v>38</v>
      </c>
      <c r="C18" s="13" t="s">
        <v>36</v>
      </c>
      <c r="D18" s="3" t="n">
        <v>3</v>
      </c>
      <c r="E18" s="3" t="s">
        <v>10</v>
      </c>
      <c r="F18" s="15" t="s">
        <v>37</v>
      </c>
    </row>
    <row r="19" customFormat="false" ht="25" hidden="false" customHeight="false" outlineLevel="0" collapsed="false">
      <c r="A19" s="12" t="n">
        <v>1027</v>
      </c>
      <c r="B19" s="2" t="s">
        <v>39</v>
      </c>
      <c r="C19" s="13" t="s">
        <v>36</v>
      </c>
      <c r="D19" s="3" t="n">
        <v>3</v>
      </c>
      <c r="E19" s="3" t="s">
        <v>10</v>
      </c>
      <c r="F19" s="15" t="s">
        <v>37</v>
      </c>
    </row>
    <row r="20" customFormat="false" ht="13" hidden="false" customHeight="false" outlineLevel="0" collapsed="false">
      <c r="A20" s="12" t="n">
        <v>1039</v>
      </c>
      <c r="B20" s="2" t="s">
        <v>40</v>
      </c>
      <c r="C20" s="13" t="s">
        <v>36</v>
      </c>
    </row>
    <row r="23" customFormat="false" ht="18" hidden="false" customHeight="false" outlineLevel="0" collapsed="false">
      <c r="A23" s="16" t="s">
        <v>41</v>
      </c>
    </row>
  </sheetData>
  <dataValidations count="1">
    <dataValidation allowBlank="true" errorStyle="stop" operator="between" showDropDown="false" showErrorMessage="true" showInputMessage="false" sqref="D2:D20" type="none">
      <formula1>0</formula1>
      <formula2>0</formula2>
    </dataValidation>
  </dataValidations>
  <hyperlinks>
    <hyperlink ref="A2" r:id="rId1" display="http://www.w3.org/Bugs/Public/show_bug.cgi?id=967"/>
    <hyperlink ref="C2" r:id="rId2" display="2004Dec/0000.html"/>
    <hyperlink ref="A3" r:id="rId3" display="http://www.w3.org/Bugs/Public/show_bug.cgi?id=968"/>
    <hyperlink ref="C3" r:id="rId4" display="2004Dec/0000.html"/>
    <hyperlink ref="A4" r:id="rId5" display="http://www.w3.org/Bugs/Public/show_bug.cgi?id=971"/>
    <hyperlink ref="C4" r:id="rId6" display="2004Dec/0000.html"/>
    <hyperlink ref="A5" r:id="rId7" display="http://www.w3.org/Bugs/Public/show_bug.cgi?id=973"/>
    <hyperlink ref="C5" r:id="rId8" display="2004Dec/0000.html"/>
    <hyperlink ref="A6" r:id="rId9" display="http://www.w3.org/Bugs/Public/show_bug.cgi?id=998"/>
    <hyperlink ref="C6" r:id="rId10" display="2005Jan/0001.html"/>
    <hyperlink ref="A7" r:id="rId11" display="http://www.w3.org/Bugs/Public/show_bug.cgi?id=999"/>
    <hyperlink ref="C7" r:id="rId12" display="2005Jan/0002.html"/>
    <hyperlink ref="A8" r:id="rId13" display="http://www.w3.org/Bugs/Public/show_bug.cgi?id=1000"/>
    <hyperlink ref="C8" r:id="rId14" display="2005Jan/0004.html"/>
    <hyperlink ref="A9" r:id="rId15" display="http://www.w3.org/Bugs/Public/show_bug.cgi?id=1001"/>
    <hyperlink ref="C9" r:id="rId16" display="2005Jan/0006.html"/>
    <hyperlink ref="A10" r:id="rId17" display="http://www.w3.org/Bugs/Public/show_bug.cgi?id=1002"/>
    <hyperlink ref="C10" r:id="rId18" display="2005Jan/0005.html"/>
    <hyperlink ref="A11" r:id="rId19" display="http://www.w3.org/Bugs/Public/show_bug.cgi?id=1003"/>
    <hyperlink ref="C11" r:id="rId20" display="2005Jan/0007.html"/>
    <hyperlink ref="A12" r:id="rId21" display="http://www.w3.org/Bugs/Public/show_bug.cgi?id=1004"/>
    <hyperlink ref="C12" r:id="rId22" display="2005Jan/0008.html"/>
    <hyperlink ref="A13" r:id="rId23" display="http://www.w3.org/Bugs/Public/show_bug.cgi?id=1005"/>
    <hyperlink ref="C13" r:id="rId24" display="2005Jan/0009.html"/>
    <hyperlink ref="A14" r:id="rId25" display="http://www.w3.org/Bugs/Public/show_bug.cgi?id=1006"/>
    <hyperlink ref="C14" r:id="rId26" display="2005Jan/0010.html"/>
    <hyperlink ref="A15" r:id="rId27" display="http://www.w3.org/Bugs/Public/show_bug.cgi?id=1007"/>
    <hyperlink ref="C15" r:id="rId28" display="2005Jan/0011.html"/>
    <hyperlink ref="A16" r:id="rId29" display="http://www.w3.org/Bugs/Public/show_bug.cgi?id=1008"/>
    <hyperlink ref="C16" r:id="rId30" display="2005Jan/0012.html"/>
    <hyperlink ref="A17" r:id="rId31" display="http://www.w3.org/Bugs/Public/show_bug.cgi?id=1023"/>
    <hyperlink ref="C17" r:id="rId32" display="2005Jan/0022.html"/>
    <hyperlink ref="A18" r:id="rId33" display="http://www.w3.org/Bugs/Public/show_bug.cgi?id=1026"/>
    <hyperlink ref="C18" r:id="rId34" display="2005Jan/0022.html"/>
    <hyperlink ref="A19" r:id="rId35" display="http://www.w3.org/Bugs/Public/show_bug.cgi?id=1027"/>
    <hyperlink ref="C19" r:id="rId36" display="2005Jan/0022.html"/>
    <hyperlink ref="A20" r:id="rId37" display="http://www.w3.org/Bugs/Public/show_bug.cgi?id=1039"/>
    <hyperlink ref="C20" r:id="rId38" display="2005Jan/0022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2:14:01Z</dcterms:created>
  <dc:creator>Sari Shein</dc:creator>
  <dc:description/>
  <dc:language>en-US</dc:language>
  <cp:lastModifiedBy>Sari Shein</cp:lastModifiedBy>
  <cp:revision>0</cp:revision>
  <dc:subject/>
  <dc:title/>
</cp:coreProperties>
</file>