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&gt;R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00">
  <si>
    <t xml:space="preserve">Id</t>
  </si>
  <si>
    <t xml:space="preserve">Sample_Tissue_Site</t>
  </si>
  <si>
    <t xml:space="preserve">Sample_General_Pathologic_Category</t>
  </si>
  <si>
    <t xml:space="preserve">CASP2</t>
  </si>
  <si>
    <t xml:space="preserve">TNFRS</t>
  </si>
  <si>
    <t xml:space="preserve">BAD</t>
  </si>
  <si>
    <t xml:space="preserve">TRADD</t>
  </si>
  <si>
    <t xml:space="preserve">CYP2A</t>
  </si>
  <si>
    <t xml:space="preserve">CYP2E</t>
  </si>
  <si>
    <t xml:space="preserve">LDHA</t>
  </si>
  <si>
    <t xml:space="preserve">HK1</t>
  </si>
  <si>
    <t xml:space="preserve">PGK1</t>
  </si>
  <si>
    <t xml:space="preserve">MCL1</t>
  </si>
  <si>
    <t xml:space="preserve">PGAM1</t>
  </si>
  <si>
    <t xml:space="preserve">ALDOA</t>
  </si>
  <si>
    <t xml:space="preserve">PDHA1</t>
  </si>
  <si>
    <t xml:space="preserve">HADHB</t>
  </si>
  <si>
    <t xml:space="preserve">LDHB</t>
  </si>
  <si>
    <t xml:space="preserve">HADHS</t>
  </si>
  <si>
    <t xml:space="preserve">PFKP</t>
  </si>
  <si>
    <t xml:space="preserve">PFKL</t>
  </si>
  <si>
    <t xml:space="preserve">ECHS1</t>
  </si>
  <si>
    <t xml:space="preserve">ENO1</t>
  </si>
  <si>
    <t xml:space="preserve">RAF1</t>
  </si>
  <si>
    <t xml:space="preserve">PKM2</t>
  </si>
  <si>
    <t xml:space="preserve">ENO2</t>
  </si>
  <si>
    <t xml:space="preserve">HSD17</t>
  </si>
  <si>
    <t xml:space="preserve">ALDH2</t>
  </si>
  <si>
    <t xml:space="preserve">JUN</t>
  </si>
  <si>
    <t xml:space="preserve">NFKBI</t>
  </si>
  <si>
    <t xml:space="preserve">ALDH9</t>
  </si>
  <si>
    <t xml:space="preserve">FACL3</t>
  </si>
  <si>
    <t xml:space="preserve">DAXX</t>
  </si>
  <si>
    <t xml:space="preserve">AIP</t>
  </si>
  <si>
    <t xml:space="preserve">LIPA</t>
  </si>
  <si>
    <t xml:space="preserve">AKR1A</t>
  </si>
  <si>
    <t xml:space="preserve">FACL2</t>
  </si>
  <si>
    <t xml:space="preserve">PGM1</t>
  </si>
  <si>
    <t xml:space="preserve">ACAA2</t>
  </si>
  <si>
    <t xml:space="preserve">ALDOC</t>
  </si>
  <si>
    <t xml:space="preserve">ALDH3</t>
  </si>
  <si>
    <t xml:space="preserve">HADH2</t>
  </si>
  <si>
    <t xml:space="preserve">ACADS</t>
  </si>
  <si>
    <t xml:space="preserve">SRF</t>
  </si>
  <si>
    <t xml:space="preserve">FACL4</t>
  </si>
  <si>
    <t xml:space="preserve">MAP2K</t>
  </si>
  <si>
    <t xml:space="preserve">CYP1B</t>
  </si>
  <si>
    <t xml:space="preserve">ACADM</t>
  </si>
  <si>
    <t xml:space="preserve">MAPK1</t>
  </si>
  <si>
    <t xml:space="preserve">FADD</t>
  </si>
  <si>
    <t xml:space="preserve">RASA1</t>
  </si>
  <si>
    <t xml:space="preserve">CASP3</t>
  </si>
  <si>
    <t xml:space="preserve">AHR</t>
  </si>
  <si>
    <t xml:space="preserve">HK2</t>
  </si>
  <si>
    <t xml:space="preserve">ALDH1</t>
  </si>
  <si>
    <t xml:space="preserve">DFFA</t>
  </si>
  <si>
    <t xml:space="preserve">CYP19</t>
  </si>
  <si>
    <t xml:space="preserve">ELK1</t>
  </si>
  <si>
    <t xml:space="preserve">CPT1A</t>
  </si>
  <si>
    <t xml:space="preserve">BCL2</t>
  </si>
  <si>
    <t xml:space="preserve">STS</t>
  </si>
  <si>
    <t xml:space="preserve">CYP27</t>
  </si>
  <si>
    <t xml:space="preserve">CASP9</t>
  </si>
  <si>
    <t xml:space="preserve">HSD11</t>
  </si>
  <si>
    <t xml:space="preserve">PTPN1</t>
  </si>
  <si>
    <t xml:space="preserve">ACOX3</t>
  </si>
  <si>
    <t xml:space="preserve">CPT2</t>
  </si>
  <si>
    <t xml:space="preserve">TRAF2</t>
  </si>
  <si>
    <t xml:space="preserve">ENO3</t>
  </si>
  <si>
    <t xml:space="preserve">HSD3B</t>
  </si>
  <si>
    <t xml:space="preserve">SRD5A</t>
  </si>
  <si>
    <t xml:space="preserve">APAF1</t>
  </si>
  <si>
    <t xml:space="preserve">CYP2J</t>
  </si>
  <si>
    <t xml:space="preserve">EHHAD</t>
  </si>
  <si>
    <t xml:space="preserve">ACYP1</t>
  </si>
  <si>
    <t xml:space="preserve">ACOX2</t>
  </si>
  <si>
    <t xml:space="preserve">ACAT1</t>
  </si>
  <si>
    <t xml:space="preserve">CASP1</t>
  </si>
  <si>
    <t xml:space="preserve">TRAF6</t>
  </si>
  <si>
    <t xml:space="preserve">BCL2A</t>
  </si>
  <si>
    <t xml:space="preserve">PGAM2</t>
  </si>
  <si>
    <t xml:space="preserve">CYP1A</t>
  </si>
  <si>
    <t xml:space="preserve">CYP3A</t>
  </si>
  <si>
    <t xml:space="preserve">NGFR</t>
  </si>
  <si>
    <t xml:space="preserve">ARSE</t>
  </si>
  <si>
    <t xml:space="preserve">CEL</t>
  </si>
  <si>
    <t xml:space="preserve">HK3</t>
  </si>
  <si>
    <t xml:space="preserve">PAK2</t>
  </si>
  <si>
    <t xml:space="preserve">ACADL</t>
  </si>
  <si>
    <t xml:space="preserve">ADH1C</t>
  </si>
  <si>
    <t xml:space="preserve">SULT2</t>
  </si>
  <si>
    <t xml:space="preserve">UGT2B</t>
  </si>
  <si>
    <t xml:space="preserve">DFFB</t>
  </si>
  <si>
    <t xml:space="preserve">CYP2B</t>
  </si>
  <si>
    <t xml:space="preserve">NGFB</t>
  </si>
  <si>
    <t xml:space="preserve">ACYP2</t>
  </si>
  <si>
    <t xml:space="preserve">FBP2</t>
  </si>
  <si>
    <t xml:space="preserve">MAP3K</t>
  </si>
  <si>
    <t xml:space="preserve">HRK</t>
  </si>
  <si>
    <t xml:space="preserve">BAAT</t>
  </si>
  <si>
    <t xml:space="preserve">G6PC</t>
  </si>
  <si>
    <t xml:space="preserve">LTA</t>
  </si>
  <si>
    <t xml:space="preserve">SFRS2</t>
  </si>
  <si>
    <t xml:space="preserve">LDHC</t>
  </si>
  <si>
    <t xml:space="preserve">AKR1D</t>
  </si>
  <si>
    <t xml:space="preserve">TNF</t>
  </si>
  <si>
    <t xml:space="preserve">GAPDS</t>
  </si>
  <si>
    <t xml:space="preserve">CASP7</t>
  </si>
  <si>
    <t xml:space="preserve">FACL1</t>
  </si>
  <si>
    <t xml:space="preserve">CYP7A</t>
  </si>
  <si>
    <t xml:space="preserve">CYP4A</t>
  </si>
  <si>
    <t xml:space="preserve">CYP2D</t>
  </si>
  <si>
    <t xml:space="preserve">NFKB2</t>
  </si>
  <si>
    <t xml:space="preserve">ADH6</t>
  </si>
  <si>
    <t xml:space="preserve">ARSD</t>
  </si>
  <si>
    <t xml:space="preserve">ADH1A</t>
  </si>
  <si>
    <t xml:space="preserve">TNFSF</t>
  </si>
  <si>
    <t xml:space="preserve">CYP2F</t>
  </si>
  <si>
    <t xml:space="preserve">UGT2A</t>
  </si>
  <si>
    <t xml:space="preserve">ENO1B</t>
  </si>
  <si>
    <t xml:space="preserve">CYP2C</t>
  </si>
  <si>
    <t xml:space="preserve">GPI</t>
  </si>
  <si>
    <t xml:space="preserve">GCDH</t>
  </si>
  <si>
    <t xml:space="preserve">BAX</t>
  </si>
  <si>
    <t xml:space="preserve">UGT1A</t>
  </si>
  <si>
    <t xml:space="preserve">ADH5</t>
  </si>
  <si>
    <t xml:space="preserve">HCS</t>
  </si>
  <si>
    <t xml:space="preserve">DLD</t>
  </si>
  <si>
    <t xml:space="preserve">NFKB1</t>
  </si>
  <si>
    <t xml:space="preserve">CASP4</t>
  </si>
  <si>
    <t xml:space="preserve">BCL2L</t>
  </si>
  <si>
    <t xml:space="preserve">ACOX1</t>
  </si>
  <si>
    <t xml:space="preserve">ACAT2</t>
  </si>
  <si>
    <t xml:space="preserve">ADH1B</t>
  </si>
  <si>
    <t xml:space="preserve">FBP1</t>
  </si>
  <si>
    <t xml:space="preserve">DCI</t>
  </si>
  <si>
    <t xml:space="preserve">CASP6</t>
  </si>
  <si>
    <t xml:space="preserve">CRADD</t>
  </si>
  <si>
    <t xml:space="preserve">CPT1B</t>
  </si>
  <si>
    <t xml:space="preserve">CYP4B</t>
  </si>
  <si>
    <t xml:space="preserve">HSPCA</t>
  </si>
  <si>
    <t xml:space="preserve">PKLR</t>
  </si>
  <si>
    <t xml:space="preserve">ADH7</t>
  </si>
  <si>
    <t xml:space="preserve">AKR1C</t>
  </si>
  <si>
    <t xml:space="preserve">CYP4F</t>
  </si>
  <si>
    <t xml:space="preserve">MAPK8</t>
  </si>
  <si>
    <t xml:space="preserve">PFKM</t>
  </si>
  <si>
    <t xml:space="preserve">PDHB</t>
  </si>
  <si>
    <t xml:space="preserve">GCK</t>
  </si>
  <si>
    <t xml:space="preserve">FACL6</t>
  </si>
  <si>
    <t xml:space="preserve">BID,</t>
  </si>
  <si>
    <t xml:space="preserve">MAPK3</t>
  </si>
  <si>
    <t xml:space="preserve">DLAT</t>
  </si>
  <si>
    <t xml:space="preserve">SOS1</t>
  </si>
  <si>
    <t xml:space="preserve">HRAS</t>
  </si>
  <si>
    <t xml:space="preserve">TPI1</t>
  </si>
  <si>
    <t xml:space="preserve">CASP8</t>
  </si>
  <si>
    <t xml:space="preserve">GAPD</t>
  </si>
  <si>
    <t xml:space="preserve">COL11</t>
  </si>
  <si>
    <t xml:space="preserve">ACAA1</t>
  </si>
  <si>
    <t xml:space="preserve">CYP11</t>
  </si>
  <si>
    <t xml:space="preserve">GRB2</t>
  </si>
  <si>
    <t xml:space="preserve">HOXA1</t>
  </si>
  <si>
    <t xml:space="preserve">RPL10</t>
  </si>
  <si>
    <t xml:space="preserve">CALR,</t>
  </si>
  <si>
    <t xml:space="preserve">CYP51</t>
  </si>
  <si>
    <t xml:space="preserve">ALDOB</t>
  </si>
  <si>
    <t xml:space="preserve">PECI</t>
  </si>
  <si>
    <t xml:space="preserve">SOAT1</t>
  </si>
  <si>
    <t xml:space="preserve">TRAF3</t>
  </si>
  <si>
    <t xml:space="preserve">RACGA</t>
  </si>
  <si>
    <t xml:space="preserve">FACL5</t>
  </si>
  <si>
    <t xml:space="preserve">STE</t>
  </si>
  <si>
    <t xml:space="preserve">NTRK1</t>
  </si>
  <si>
    <t xml:space="preserve">BAL</t>
  </si>
  <si>
    <t xml:space="preserve">ADH4</t>
  </si>
  <si>
    <t xml:space="preserve">BPGM</t>
  </si>
  <si>
    <t xml:space="preserve">RIPK1</t>
  </si>
  <si>
    <t xml:space="preserve">ARNT</t>
  </si>
  <si>
    <t xml:space="preserve">ACAS2</t>
  </si>
  <si>
    <t xml:space="preserve">TRAF1</t>
  </si>
  <si>
    <t xml:space="preserve">BREAST</t>
  </si>
  <si>
    <t xml:space="preserve">MALIGNANT</t>
  </si>
  <si>
    <t xml:space="preserve">NORMAL</t>
  </si>
  <si>
    <t xml:space="preserve">COLON</t>
  </si>
  <si>
    <t xml:space="preserve">KIDNEY</t>
  </si>
  <si>
    <t xml:space="preserve">LIVER</t>
  </si>
  <si>
    <t xml:space="preserve">LUNG</t>
  </si>
  <si>
    <t xml:space="preserve">OVARY</t>
  </si>
  <si>
    <t xml:space="preserve">PROSTATE</t>
  </si>
  <si>
    <t xml:space="preserve">TESTIS</t>
  </si>
  <si>
    <t xml:space="preserve">      ls:indivCell ${ rdf:type ls:GE_Cell; ls:probeHub </t>
  </si>
  <si>
    <t xml:space="preserve">; ls:GE_Expected_Ratio </t>
  </si>
  <si>
    <t xml:space="preserve">; ls:conditionHub</t>
  </si>
  <si>
    <t xml:space="preserve">} ;</t>
  </si>
  <si>
    <t xml:space="preserve">add {  </t>
  </si>
  <si>
    <t xml:space="preserve">  rdf:type ls:Gene ; </t>
  </si>
  <si>
    <t xml:space="preserve">rdfs:label</t>
  </si>
  <si>
    <t xml:space="preserve">add { </t>
  </si>
  <si>
    <t xml:space="preserve">rdf:type ls:Sample ; rdfs:lab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U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U21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39.82"/>
    <col collapsed="false" customWidth="true" hidden="false" outlineLevel="0" max="5" min="5" style="0" width="17.32"/>
    <col collapsed="false" customWidth="true" hidden="false" outlineLevel="0" max="6" min="6" style="0" width="20.15"/>
    <col collapsed="false" customWidth="true" hidden="false" outlineLevel="0" max="8" min="8" style="0" width="14.49"/>
    <col collapsed="false" customWidth="true" hidden="false" outlineLevel="0" max="9" min="9" style="0" width="23.82"/>
  </cols>
  <sheetData>
    <row r="4" customFormat="false" ht="12" hidden="false" customHeight="false" outlineLevel="0" collapsed="false">
      <c r="C4" s="0" t="s">
        <v>0</v>
      </c>
      <c r="D4" s="0" t="s">
        <v>1</v>
      </c>
      <c r="E4" s="0" t="s">
        <v>2</v>
      </c>
      <c r="F4" s="1" t="s">
        <v>3</v>
      </c>
      <c r="G4" s="1" t="s">
        <v>4</v>
      </c>
      <c r="H4" s="1" t="s">
        <v>5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10</v>
      </c>
      <c r="N4" s="1" t="s">
        <v>11</v>
      </c>
      <c r="O4" s="1" t="s">
        <v>12</v>
      </c>
      <c r="P4" s="1" t="s">
        <v>13</v>
      </c>
      <c r="Q4" s="1" t="s">
        <v>14</v>
      </c>
      <c r="R4" s="1" t="s">
        <v>15</v>
      </c>
      <c r="S4" s="1" t="s">
        <v>16</v>
      </c>
      <c r="T4" s="1" t="s">
        <v>17</v>
      </c>
      <c r="U4" s="1" t="s">
        <v>18</v>
      </c>
      <c r="V4" s="1" t="s">
        <v>19</v>
      </c>
      <c r="W4" s="1" t="s">
        <v>20</v>
      </c>
      <c r="X4" s="1" t="s">
        <v>21</v>
      </c>
      <c r="Y4" s="1" t="s">
        <v>22</v>
      </c>
      <c r="Z4" s="1" t="s">
        <v>23</v>
      </c>
      <c r="AA4" s="1" t="s">
        <v>24</v>
      </c>
      <c r="AB4" s="1" t="s">
        <v>25</v>
      </c>
      <c r="AC4" s="1" t="s">
        <v>26</v>
      </c>
      <c r="AD4" s="1" t="s">
        <v>27</v>
      </c>
      <c r="AE4" s="1" t="s">
        <v>28</v>
      </c>
      <c r="AF4" s="1" t="s">
        <v>29</v>
      </c>
      <c r="AG4" s="1" t="s">
        <v>30</v>
      </c>
      <c r="AH4" s="1" t="s">
        <v>31</v>
      </c>
      <c r="AI4" s="1" t="s">
        <v>32</v>
      </c>
      <c r="AJ4" s="1" t="s">
        <v>33</v>
      </c>
      <c r="AK4" s="1" t="s">
        <v>34</v>
      </c>
      <c r="AL4" s="1" t="s">
        <v>35</v>
      </c>
      <c r="AM4" s="1" t="s">
        <v>36</v>
      </c>
      <c r="AN4" s="1" t="s">
        <v>37</v>
      </c>
      <c r="AO4" s="1" t="s">
        <v>38</v>
      </c>
      <c r="AP4" s="1" t="s">
        <v>39</v>
      </c>
      <c r="AQ4" s="1" t="s">
        <v>40</v>
      </c>
      <c r="AR4" s="1" t="s">
        <v>41</v>
      </c>
      <c r="AS4" s="1" t="s">
        <v>42</v>
      </c>
      <c r="AT4" s="1" t="s">
        <v>43</v>
      </c>
      <c r="AU4" s="1" t="s">
        <v>44</v>
      </c>
      <c r="AV4" s="1" t="s">
        <v>45</v>
      </c>
      <c r="AW4" s="1" t="s">
        <v>46</v>
      </c>
      <c r="AX4" s="1" t="s">
        <v>47</v>
      </c>
      <c r="AY4" s="1" t="s">
        <v>48</v>
      </c>
      <c r="AZ4" s="1" t="s">
        <v>49</v>
      </c>
      <c r="BA4" s="1" t="s">
        <v>45</v>
      </c>
      <c r="BB4" s="1" t="s">
        <v>50</v>
      </c>
      <c r="BC4" s="1" t="s">
        <v>51</v>
      </c>
      <c r="BD4" s="1" t="s">
        <v>52</v>
      </c>
      <c r="BE4" s="1" t="s">
        <v>53</v>
      </c>
      <c r="BF4" s="1" t="s">
        <v>54</v>
      </c>
      <c r="BG4" s="1" t="s">
        <v>45</v>
      </c>
      <c r="BH4" s="1" t="s">
        <v>55</v>
      </c>
      <c r="BI4" s="1" t="s">
        <v>56</v>
      </c>
      <c r="BJ4" s="1" t="s">
        <v>4</v>
      </c>
      <c r="BK4" s="1" t="s">
        <v>57</v>
      </c>
      <c r="BL4" s="1" t="s">
        <v>58</v>
      </c>
      <c r="BM4" s="1" t="s">
        <v>59</v>
      </c>
      <c r="BN4" s="1" t="s">
        <v>60</v>
      </c>
      <c r="BO4" s="1" t="s">
        <v>29</v>
      </c>
      <c r="BP4" s="1" t="s">
        <v>61</v>
      </c>
      <c r="BQ4" s="1" t="s">
        <v>62</v>
      </c>
      <c r="BR4" s="1" t="s">
        <v>63</v>
      </c>
      <c r="BS4" s="1" t="s">
        <v>64</v>
      </c>
      <c r="BT4" s="1" t="s">
        <v>65</v>
      </c>
      <c r="BU4" s="1" t="s">
        <v>66</v>
      </c>
      <c r="BV4" s="1" t="s">
        <v>67</v>
      </c>
      <c r="BW4" s="1" t="s">
        <v>68</v>
      </c>
      <c r="BX4" s="1" t="s">
        <v>69</v>
      </c>
      <c r="BY4" s="1" t="s">
        <v>70</v>
      </c>
      <c r="BZ4" s="1" t="s">
        <v>4</v>
      </c>
      <c r="CA4" s="1" t="s">
        <v>48</v>
      </c>
      <c r="CB4" s="1" t="s">
        <v>26</v>
      </c>
      <c r="CC4" s="1" t="s">
        <v>71</v>
      </c>
      <c r="CD4" s="1" t="s">
        <v>40</v>
      </c>
      <c r="CE4" s="1" t="s">
        <v>72</v>
      </c>
      <c r="CF4" s="1" t="s">
        <v>73</v>
      </c>
      <c r="CG4" s="1" t="s">
        <v>74</v>
      </c>
      <c r="CH4" s="1" t="s">
        <v>75</v>
      </c>
      <c r="CI4" s="1" t="s">
        <v>63</v>
      </c>
      <c r="CJ4" s="1" t="s">
        <v>76</v>
      </c>
      <c r="CK4" s="1" t="s">
        <v>77</v>
      </c>
      <c r="CL4" s="1" t="s">
        <v>78</v>
      </c>
      <c r="CM4" s="1" t="s">
        <v>40</v>
      </c>
      <c r="CN4" s="1" t="s">
        <v>79</v>
      </c>
      <c r="CO4" s="1" t="s">
        <v>45</v>
      </c>
      <c r="CP4" s="1" t="s">
        <v>80</v>
      </c>
      <c r="CQ4" s="1" t="s">
        <v>81</v>
      </c>
      <c r="CR4" s="1" t="s">
        <v>82</v>
      </c>
      <c r="CS4" s="1" t="s">
        <v>26</v>
      </c>
      <c r="CT4" s="1" t="s">
        <v>83</v>
      </c>
      <c r="CU4" s="1" t="s">
        <v>84</v>
      </c>
      <c r="CV4" s="1" t="s">
        <v>85</v>
      </c>
      <c r="CW4" s="1" t="s">
        <v>86</v>
      </c>
      <c r="CX4" s="1" t="s">
        <v>82</v>
      </c>
      <c r="CY4" s="1" t="s">
        <v>87</v>
      </c>
      <c r="CZ4" s="1" t="s">
        <v>82</v>
      </c>
      <c r="DA4" s="1" t="s">
        <v>88</v>
      </c>
      <c r="DB4" s="1" t="s">
        <v>89</v>
      </c>
      <c r="DC4" s="1" t="s">
        <v>90</v>
      </c>
      <c r="DD4" s="1" t="s">
        <v>69</v>
      </c>
      <c r="DE4" s="1" t="s">
        <v>91</v>
      </c>
      <c r="DF4" s="1" t="s">
        <v>92</v>
      </c>
      <c r="DG4" s="1" t="s">
        <v>93</v>
      </c>
      <c r="DH4" s="1" t="s">
        <v>94</v>
      </c>
      <c r="DI4" s="1" t="s">
        <v>95</v>
      </c>
      <c r="DJ4" s="1" t="s">
        <v>96</v>
      </c>
      <c r="DK4" s="1" t="s">
        <v>97</v>
      </c>
      <c r="DL4" s="1" t="s">
        <v>98</v>
      </c>
      <c r="DM4" s="1" t="s">
        <v>99</v>
      </c>
      <c r="DN4" s="1" t="s">
        <v>70</v>
      </c>
      <c r="DO4" s="1" t="s">
        <v>100</v>
      </c>
      <c r="DP4" s="1" t="s">
        <v>101</v>
      </c>
      <c r="DQ4" s="1" t="s">
        <v>26</v>
      </c>
      <c r="DR4" s="1" t="s">
        <v>102</v>
      </c>
      <c r="DS4" s="1" t="s">
        <v>54</v>
      </c>
      <c r="DT4" s="1" t="s">
        <v>103</v>
      </c>
      <c r="DU4" s="1" t="s">
        <v>104</v>
      </c>
      <c r="DV4" s="1" t="s">
        <v>105</v>
      </c>
      <c r="DW4" s="1" t="s">
        <v>106</v>
      </c>
      <c r="DX4" s="1" t="s">
        <v>107</v>
      </c>
      <c r="DY4" s="1" t="s">
        <v>91</v>
      </c>
      <c r="DZ4" s="1" t="s">
        <v>108</v>
      </c>
      <c r="EA4" s="1" t="s">
        <v>91</v>
      </c>
      <c r="EB4" s="1" t="s">
        <v>109</v>
      </c>
      <c r="EC4" s="1" t="s">
        <v>110</v>
      </c>
      <c r="ED4" s="1" t="s">
        <v>111</v>
      </c>
      <c r="EE4" s="1" t="s">
        <v>112</v>
      </c>
      <c r="EF4" s="1" t="s">
        <v>113</v>
      </c>
      <c r="EG4" s="1" t="s">
        <v>81</v>
      </c>
      <c r="EH4" s="1" t="s">
        <v>4</v>
      </c>
      <c r="EI4" s="1" t="s">
        <v>7</v>
      </c>
      <c r="EJ4" s="1" t="s">
        <v>114</v>
      </c>
      <c r="EK4" s="1" t="s">
        <v>115</v>
      </c>
      <c r="EL4" s="1" t="s">
        <v>116</v>
      </c>
      <c r="EM4" s="1" t="s">
        <v>117</v>
      </c>
      <c r="EN4" s="1" t="s">
        <v>118</v>
      </c>
      <c r="EO4" s="1" t="s">
        <v>119</v>
      </c>
      <c r="EP4" s="1" t="s">
        <v>120</v>
      </c>
      <c r="EQ4" s="1" t="s">
        <v>120</v>
      </c>
      <c r="ER4" s="1" t="s">
        <v>121</v>
      </c>
      <c r="ES4" s="1" t="s">
        <v>7</v>
      </c>
      <c r="ET4" s="1" t="s">
        <v>122</v>
      </c>
      <c r="EU4" s="1" t="s">
        <v>123</v>
      </c>
      <c r="EV4" s="1" t="s">
        <v>124</v>
      </c>
      <c r="EW4" s="1" t="s">
        <v>125</v>
      </c>
      <c r="EX4" s="1" t="s">
        <v>125</v>
      </c>
      <c r="EY4" s="1" t="s">
        <v>126</v>
      </c>
      <c r="EZ4" s="1" t="s">
        <v>127</v>
      </c>
      <c r="FA4" s="1" t="s">
        <v>128</v>
      </c>
      <c r="FB4" s="1" t="s">
        <v>129</v>
      </c>
      <c r="FC4" s="1" t="s">
        <v>130</v>
      </c>
      <c r="FD4" s="1" t="s">
        <v>131</v>
      </c>
      <c r="FE4" s="1" t="s">
        <v>132</v>
      </c>
      <c r="FF4" s="1" t="s">
        <v>133</v>
      </c>
      <c r="FG4" s="1" t="s">
        <v>54</v>
      </c>
      <c r="FH4" s="1" t="s">
        <v>134</v>
      </c>
      <c r="FI4" s="1" t="s">
        <v>135</v>
      </c>
      <c r="FJ4" s="1" t="s">
        <v>136</v>
      </c>
      <c r="FK4" s="1" t="s">
        <v>137</v>
      </c>
      <c r="FL4" s="1" t="s">
        <v>138</v>
      </c>
      <c r="FM4" s="1" t="s">
        <v>139</v>
      </c>
      <c r="FN4" s="1" t="s">
        <v>140</v>
      </c>
      <c r="FO4" s="1" t="s">
        <v>141</v>
      </c>
      <c r="FP4" s="1" t="s">
        <v>142</v>
      </c>
      <c r="FQ4" s="1" t="s">
        <v>143</v>
      </c>
      <c r="FR4" s="1" t="s">
        <v>144</v>
      </c>
      <c r="FS4" s="1" t="s">
        <v>145</v>
      </c>
      <c r="FT4" s="1" t="s">
        <v>82</v>
      </c>
      <c r="FU4" s="1" t="s">
        <v>116</v>
      </c>
      <c r="FV4" s="1" t="s">
        <v>146</v>
      </c>
      <c r="FW4" s="1" t="s">
        <v>40</v>
      </c>
      <c r="FX4" s="1" t="s">
        <v>147</v>
      </c>
      <c r="FY4" s="1" t="s">
        <v>148</v>
      </c>
      <c r="FZ4" s="1" t="s">
        <v>149</v>
      </c>
      <c r="GA4" s="1" t="s">
        <v>77</v>
      </c>
      <c r="GB4" s="1" t="s">
        <v>82</v>
      </c>
      <c r="GC4" s="1" t="s">
        <v>91</v>
      </c>
      <c r="GD4" s="1" t="s">
        <v>150</v>
      </c>
      <c r="GE4" s="1" t="s">
        <v>151</v>
      </c>
      <c r="GF4" s="1" t="s">
        <v>54</v>
      </c>
      <c r="GG4" s="1" t="s">
        <v>152</v>
      </c>
      <c r="GH4" s="1" t="s">
        <v>153</v>
      </c>
      <c r="GI4" s="1" t="s">
        <v>154</v>
      </c>
      <c r="GJ4" s="1" t="s">
        <v>155</v>
      </c>
      <c r="GK4" s="1" t="s">
        <v>156</v>
      </c>
      <c r="GL4" s="1" t="s">
        <v>157</v>
      </c>
      <c r="GM4" s="1" t="s">
        <v>158</v>
      </c>
      <c r="GN4" s="1" t="s">
        <v>91</v>
      </c>
      <c r="GO4" s="1" t="s">
        <v>159</v>
      </c>
      <c r="GP4" s="1" t="s">
        <v>120</v>
      </c>
      <c r="GQ4" s="1" t="s">
        <v>160</v>
      </c>
      <c r="GR4" s="1" t="s">
        <v>160</v>
      </c>
      <c r="GS4" s="1" t="s">
        <v>97</v>
      </c>
      <c r="GT4" s="1" t="s">
        <v>130</v>
      </c>
      <c r="GU4" s="1" t="s">
        <v>161</v>
      </c>
      <c r="GV4" s="1" t="s">
        <v>124</v>
      </c>
      <c r="GW4" s="1" t="s">
        <v>45</v>
      </c>
      <c r="GX4" s="1" t="s">
        <v>120</v>
      </c>
      <c r="GY4" s="1" t="s">
        <v>162</v>
      </c>
      <c r="GZ4" s="1" t="s">
        <v>163</v>
      </c>
      <c r="HA4" s="1" t="s">
        <v>164</v>
      </c>
      <c r="HB4" s="1" t="s">
        <v>165</v>
      </c>
      <c r="HC4" s="1" t="s">
        <v>166</v>
      </c>
      <c r="HD4" s="1" t="s">
        <v>167</v>
      </c>
      <c r="HE4" s="1" t="s">
        <v>168</v>
      </c>
      <c r="HF4" s="1" t="s">
        <v>169</v>
      </c>
      <c r="HG4" s="1" t="s">
        <v>170</v>
      </c>
      <c r="HH4" s="1" t="s">
        <v>171</v>
      </c>
      <c r="HI4" s="1" t="s">
        <v>172</v>
      </c>
      <c r="HJ4" s="1" t="s">
        <v>173</v>
      </c>
      <c r="HK4" s="1" t="s">
        <v>174</v>
      </c>
      <c r="HL4" s="1" t="s">
        <v>175</v>
      </c>
      <c r="HM4" s="1" t="s">
        <v>26</v>
      </c>
      <c r="HN4" s="1" t="s">
        <v>48</v>
      </c>
      <c r="HO4" s="1" t="s">
        <v>176</v>
      </c>
      <c r="HP4" s="1" t="s">
        <v>177</v>
      </c>
      <c r="HQ4" s="1" t="s">
        <v>29</v>
      </c>
      <c r="HR4" s="1" t="s">
        <v>178</v>
      </c>
      <c r="HS4" s="1" t="s">
        <v>124</v>
      </c>
      <c r="HT4" s="1" t="s">
        <v>179</v>
      </c>
      <c r="HU4" s="1" t="s">
        <v>180</v>
      </c>
    </row>
    <row r="6" customFormat="false" ht="12" hidden="false" customHeight="false" outlineLevel="0" collapsed="false">
      <c r="D6" s="0" t="s">
        <v>181</v>
      </c>
      <c r="E6" s="0" t="s">
        <v>182</v>
      </c>
      <c r="F6" s="0" t="n">
        <v>0.272629684444444</v>
      </c>
      <c r="G6" s="0" t="n">
        <v>0.138155584444444</v>
      </c>
      <c r="H6" s="0" t="n">
        <v>0.172021004444444</v>
      </c>
      <c r="I6" s="0" t="n">
        <v>0.115539568888889</v>
      </c>
      <c r="J6" s="0" t="n">
        <v>0.117908488888889</v>
      </c>
      <c r="K6" s="0" t="n">
        <v>-0.122869964444444</v>
      </c>
      <c r="L6" s="0" t="n">
        <v>0.196228966444444</v>
      </c>
      <c r="M6" s="0" t="n">
        <v>0.431796</v>
      </c>
      <c r="N6" s="0" t="n">
        <v>0.157180444444444</v>
      </c>
      <c r="O6" s="0" t="n">
        <v>0.0790438271333333</v>
      </c>
      <c r="P6" s="0" t="n">
        <v>0.170912822222222</v>
      </c>
      <c r="Q6" s="0" t="n">
        <v>0.482452124444445</v>
      </c>
      <c r="R6" s="0" t="n">
        <v>-0.0103605777777778</v>
      </c>
      <c r="S6" s="0" t="n">
        <v>0.0747719164444445</v>
      </c>
      <c r="T6" s="0" t="n">
        <v>-0.278703308888889</v>
      </c>
      <c r="U6" s="0" t="n">
        <v>-0.0103840666666667</v>
      </c>
      <c r="V6" s="0" t="n">
        <v>-0.0528178</v>
      </c>
      <c r="W6" s="0" t="n">
        <v>0.149014133333333</v>
      </c>
      <c r="X6" s="0" t="n">
        <v>0.00456494444444444</v>
      </c>
      <c r="Y6" s="0" t="n">
        <v>0.0515538666666667</v>
      </c>
      <c r="Z6" s="0" t="n">
        <v>0.0999691504444444</v>
      </c>
      <c r="AA6" s="0" t="n">
        <v>0.395964177777778</v>
      </c>
      <c r="AB6" s="0" t="n">
        <v>0.260273066666667</v>
      </c>
      <c r="AC6" s="0" t="n">
        <v>-0.0670341066666667</v>
      </c>
      <c r="AD6" s="0" t="n">
        <v>-0.398646353333333</v>
      </c>
      <c r="AE6" s="0" t="n">
        <v>-0.303135533333333</v>
      </c>
      <c r="AF6" s="0" t="n">
        <v>0.0201132888888889</v>
      </c>
      <c r="AG6" s="0" t="n">
        <v>0.227978257777778</v>
      </c>
      <c r="AH6" s="0" t="n">
        <v>0.277995213333333</v>
      </c>
      <c r="AI6" s="0" t="n">
        <v>0.38535276</v>
      </c>
      <c r="AJ6" s="0" t="n">
        <v>0.214941766666667</v>
      </c>
      <c r="AK6" s="0" t="n">
        <v>0.124862382222222</v>
      </c>
      <c r="AL6" s="0" t="n">
        <v>0.127393455555556</v>
      </c>
      <c r="AM6" s="0" t="n">
        <v>-0.0377532666666667</v>
      </c>
      <c r="AN6" s="0" t="n">
        <v>-0.279288488888889</v>
      </c>
      <c r="AO6" s="0" t="n">
        <v>-0.356386400888889</v>
      </c>
      <c r="AP6" s="0" t="n">
        <v>-0.00890923777777779</v>
      </c>
      <c r="AQ6" s="0" t="n">
        <v>-0.118876555555556</v>
      </c>
      <c r="AR6" s="0" t="n">
        <v>0.3439004</v>
      </c>
      <c r="AS6" s="0" t="n">
        <v>-0.365562506666667</v>
      </c>
      <c r="AT6" s="0" t="n">
        <v>-0.04917418</v>
      </c>
      <c r="AU6" s="0" t="n">
        <v>-0.192245611111111</v>
      </c>
      <c r="AV6" s="0" t="n">
        <v>0.0301673977777778</v>
      </c>
      <c r="AW6" s="0" t="n">
        <v>0.812535533333333</v>
      </c>
      <c r="AX6" s="0" t="n">
        <v>-0.1118929</v>
      </c>
      <c r="AY6" s="0" t="n">
        <v>0.165029511111111</v>
      </c>
      <c r="AZ6" s="0" t="n">
        <v>0.4567188</v>
      </c>
      <c r="BA6" s="0" t="n">
        <v>0.08837704</v>
      </c>
      <c r="BB6" s="0" t="n">
        <v>0.324566533333333</v>
      </c>
      <c r="BC6" s="0" t="n">
        <v>0.242012333333333</v>
      </c>
      <c r="BD6" s="0" t="n">
        <v>0.0936756666666667</v>
      </c>
      <c r="BE6" s="0" t="n">
        <v>0.483606155555556</v>
      </c>
      <c r="BF6" s="0" t="n">
        <v>-0.0629158444444444</v>
      </c>
      <c r="BG6" s="0" t="n">
        <v>0.2256127</v>
      </c>
      <c r="BH6" s="0" t="n">
        <v>0.0971259644444444</v>
      </c>
      <c r="BI6" s="0" t="n">
        <v>0.124817733333333</v>
      </c>
      <c r="BJ6" s="0" t="n">
        <v>0.09234386</v>
      </c>
      <c r="BK6" s="0" t="n">
        <v>0.144936288888889</v>
      </c>
      <c r="BL6" s="0" t="n">
        <v>-0.0165418</v>
      </c>
      <c r="BM6" s="0" t="n">
        <v>0.551676955555556</v>
      </c>
      <c r="BN6" s="0" t="n">
        <v>0.398079777777778</v>
      </c>
      <c r="BO6" s="0" t="n">
        <v>0.280513355555556</v>
      </c>
      <c r="BP6" s="0" t="n">
        <v>-0.400012466666667</v>
      </c>
      <c r="BQ6" s="0" t="n">
        <v>0.0324522222222222</v>
      </c>
      <c r="BR6" s="0" t="n">
        <v>-0.640466111111111</v>
      </c>
      <c r="BS6" s="0" t="n">
        <v>0.111072386666667</v>
      </c>
      <c r="BT6" s="0" t="n">
        <v>0.231779349555556</v>
      </c>
      <c r="BU6" s="0" t="n">
        <v>-0.11784402</v>
      </c>
      <c r="BV6" s="0" t="n">
        <v>0.488547644444444</v>
      </c>
      <c r="BW6" s="0" t="n">
        <v>-0.0670329555555556</v>
      </c>
      <c r="BX6" s="0" t="n">
        <v>0.0246580222222222</v>
      </c>
      <c r="BY6" s="0" t="n">
        <v>0.327079711111111</v>
      </c>
      <c r="BZ6" s="0" t="n">
        <v>-0.159255155555556</v>
      </c>
      <c r="CA6" s="0" t="n">
        <v>0.0128567644444444</v>
      </c>
      <c r="CB6" s="0" t="n">
        <v>-0.667583844444444</v>
      </c>
      <c r="CC6" s="0" t="n">
        <v>0.0818319133333334</v>
      </c>
      <c r="CD6" s="0" t="n">
        <v>1.54186066666667</v>
      </c>
      <c r="CE6" s="0" t="n">
        <v>-0.155395444444444</v>
      </c>
      <c r="CF6" s="0" t="n">
        <v>-0.894201688888889</v>
      </c>
      <c r="CG6" s="0" t="n">
        <v>0.0900943111111111</v>
      </c>
      <c r="CH6" s="0" t="n">
        <v>-0.0319093555555556</v>
      </c>
      <c r="CI6" s="0" t="n">
        <v>-0.355434466666667</v>
      </c>
      <c r="CJ6" s="0" t="n">
        <v>-0.293857595555556</v>
      </c>
      <c r="CK6" s="0" t="n">
        <v>-0.138955733333333</v>
      </c>
      <c r="CL6" s="0" t="n">
        <v>0.200228866666667</v>
      </c>
      <c r="CM6" s="0" t="n">
        <v>-0.489252806666667</v>
      </c>
      <c r="CN6" s="0" t="n">
        <v>-0.12296454</v>
      </c>
      <c r="CO6" s="0" t="n">
        <v>-0.0640712777777778</v>
      </c>
      <c r="CP6" s="0" t="n">
        <v>0.206563111111111</v>
      </c>
      <c r="CQ6" s="0" t="n">
        <v>0.104544866666667</v>
      </c>
      <c r="CR6" s="0" t="n">
        <v>-1.91487135555556</v>
      </c>
      <c r="CS6" s="0" t="n">
        <v>0.660086955555556</v>
      </c>
      <c r="CT6" s="0" t="n">
        <v>-0.0524542444444444</v>
      </c>
      <c r="CU6" s="0" t="n">
        <v>-0.385071044444444</v>
      </c>
      <c r="CV6" s="0" t="n">
        <v>0.115654613333333</v>
      </c>
      <c r="CW6" s="0" t="n">
        <v>-0.0560235711111111</v>
      </c>
      <c r="CX6" s="0" t="n">
        <v>-0.187854202222222</v>
      </c>
      <c r="CY6" s="0" t="n">
        <v>0.231845688888889</v>
      </c>
      <c r="CZ6" s="0" t="n">
        <v>-4.24311111111131E-005</v>
      </c>
      <c r="DA6" s="0" t="n">
        <v>-0.796395244444444</v>
      </c>
      <c r="DB6" s="0" t="n">
        <v>-1.20331065111111</v>
      </c>
      <c r="DC6" s="0" t="n">
        <v>-0.0614202244444444</v>
      </c>
      <c r="DD6" s="0" t="n">
        <v>-0.287694533333333</v>
      </c>
      <c r="DE6" s="0" t="n">
        <v>-0.594699044444445</v>
      </c>
      <c r="DF6" s="0" t="n">
        <v>0.147960911111111</v>
      </c>
      <c r="DG6" s="0" t="n">
        <v>0.305521777777778</v>
      </c>
      <c r="DH6" s="0" t="n">
        <v>0.156637204888889</v>
      </c>
      <c r="DI6" s="0" t="n">
        <v>0.0398384888888889</v>
      </c>
      <c r="DJ6" s="0" t="n">
        <v>0.0778696395555555</v>
      </c>
      <c r="DK6" s="0" t="n">
        <v>0.357384091111111</v>
      </c>
      <c r="DL6" s="0" t="n">
        <v>-0.0394298444444444</v>
      </c>
      <c r="DM6" s="0" t="n">
        <v>-0.332293133333333</v>
      </c>
      <c r="DN6" s="0" t="n">
        <v>-0.361257368888889</v>
      </c>
      <c r="DO6" s="0" t="n">
        <v>-0.575034222222222</v>
      </c>
      <c r="DP6" s="0" t="n">
        <v>0.059409016</v>
      </c>
      <c r="DQ6" s="0" t="n">
        <v>0.0112441555555556</v>
      </c>
      <c r="DR6" s="0" t="n">
        <v>0.182119333333333</v>
      </c>
      <c r="DS6" s="0" t="n">
        <v>-0.298137377777778</v>
      </c>
      <c r="DT6" s="0" t="n">
        <v>0.288499555555556</v>
      </c>
      <c r="DU6" s="0" t="n">
        <v>-0.219490313333333</v>
      </c>
      <c r="DV6" s="0" t="n">
        <v>0.158458071111111</v>
      </c>
      <c r="DW6" s="0" t="n">
        <v>0.0610383511111112</v>
      </c>
      <c r="DX6" s="0" t="n">
        <v>-0.0548377133333333</v>
      </c>
      <c r="DY6" s="0" t="n">
        <v>-1.02409691111111</v>
      </c>
      <c r="DZ6" s="0" t="n">
        <v>-0.0708976888888889</v>
      </c>
      <c r="EA6" s="0" t="n">
        <v>-0.471413577777778</v>
      </c>
      <c r="EB6" s="0" t="n">
        <v>-0.176823333333333</v>
      </c>
      <c r="EC6" s="0" t="n">
        <v>-0.242084666666667</v>
      </c>
      <c r="ED6" s="0" t="n">
        <v>-0.0813121888888889</v>
      </c>
      <c r="EE6" s="0" t="n">
        <v>0.122245668888889</v>
      </c>
      <c r="EF6" s="0" t="n">
        <v>-0.473995955555556</v>
      </c>
      <c r="EG6" s="0" t="n">
        <v>-0.0987523333333334</v>
      </c>
      <c r="EH6" s="0" t="n">
        <v>0.128276177777778</v>
      </c>
      <c r="EI6" s="0" t="n">
        <v>0.108384755555556</v>
      </c>
      <c r="EJ6" s="0" t="n">
        <v>0.086186</v>
      </c>
      <c r="EK6" s="0" t="n">
        <v>-0.325524844444444</v>
      </c>
      <c r="EL6" s="0" t="n">
        <v>0.0740180222222222</v>
      </c>
      <c r="EM6" s="0" t="n">
        <v>0.0197717066666667</v>
      </c>
      <c r="EN6" s="0" t="n">
        <v>0.0761753822222222</v>
      </c>
      <c r="EO6" s="0" t="n">
        <v>0.0875866866666667</v>
      </c>
      <c r="EP6" s="0" t="n">
        <v>-0.330629911111111</v>
      </c>
      <c r="EQ6" s="0" t="n">
        <v>-0.133840837777778</v>
      </c>
      <c r="ER6" s="0" t="n">
        <v>0.266345622222222</v>
      </c>
      <c r="ES6" s="0" t="n">
        <v>0.405185177777778</v>
      </c>
      <c r="ET6" s="0" t="n">
        <v>0.250790685777778</v>
      </c>
      <c r="EU6" s="0" t="n">
        <v>0.210807488888889</v>
      </c>
      <c r="EV6" s="0" t="n">
        <v>-1.24689022222222</v>
      </c>
      <c r="EW6" s="0" t="n">
        <v>-0.183354155555556</v>
      </c>
      <c r="EX6" s="0" t="n">
        <v>-0.189730033333333</v>
      </c>
      <c r="EY6" s="0" t="n">
        <v>0.0466281422222222</v>
      </c>
      <c r="EZ6" s="0" t="n">
        <v>-0.0329040711111111</v>
      </c>
      <c r="FA6" s="0" t="n">
        <v>0.171948031111111</v>
      </c>
      <c r="FB6" s="0" t="n">
        <v>0.06732478</v>
      </c>
      <c r="FC6" s="0" t="n">
        <v>0.0111455066666666</v>
      </c>
      <c r="FD6" s="0" t="n">
        <v>-0.0790154666666667</v>
      </c>
      <c r="FE6" s="0" t="n">
        <v>-0.0381053155555556</v>
      </c>
      <c r="FF6" s="0" t="n">
        <v>-0.205668231111111</v>
      </c>
      <c r="FG6" s="0" t="n">
        <v>-0.0451465977777778</v>
      </c>
      <c r="FH6" s="0" t="n">
        <v>0.0240948666666667</v>
      </c>
      <c r="FI6" s="0" t="n">
        <v>0.111541086666667</v>
      </c>
      <c r="FJ6" s="0" t="n">
        <v>0.281891111111111</v>
      </c>
      <c r="FK6" s="0" t="n">
        <v>-0.0877695555555556</v>
      </c>
      <c r="FL6" s="0" t="n">
        <v>0.415922895555555</v>
      </c>
      <c r="FM6" s="0" t="n">
        <v>0.665331082222222</v>
      </c>
      <c r="FN6" s="0" t="n">
        <v>0.30369668</v>
      </c>
      <c r="FO6" s="0" t="n">
        <v>-0.304149</v>
      </c>
      <c r="FP6" s="0" t="n">
        <v>0.0311760222222222</v>
      </c>
      <c r="FQ6" s="0" t="n">
        <v>-0.196636466666667</v>
      </c>
      <c r="FR6" s="0" t="n">
        <v>0.290297155555556</v>
      </c>
      <c r="FS6" s="0" t="n">
        <v>0.0464514311111111</v>
      </c>
      <c r="FT6" s="0" t="n">
        <v>0.160562617777778</v>
      </c>
      <c r="FU6" s="0" t="n">
        <v>0.181377622222222</v>
      </c>
      <c r="FV6" s="0" t="n">
        <v>0.00918719333333334</v>
      </c>
      <c r="FW6" s="0" t="n">
        <v>-0.0147390133333333</v>
      </c>
      <c r="FX6" s="0" t="n">
        <v>0.0141680577777778</v>
      </c>
      <c r="FY6" s="0" t="n">
        <v>-0.0484487111111111</v>
      </c>
      <c r="FZ6" s="0" t="n">
        <v>0.0609051511111111</v>
      </c>
      <c r="GA6" s="0" t="n">
        <v>0.0212745333333333</v>
      </c>
      <c r="GB6" s="0" t="n">
        <v>-0.197918211111111</v>
      </c>
      <c r="GC6" s="0" t="n">
        <v>-0.251318888888889</v>
      </c>
      <c r="GD6" s="0" t="n">
        <v>0.227608033333333</v>
      </c>
      <c r="GE6" s="0" t="n">
        <v>0.105037822222222</v>
      </c>
      <c r="GF6" s="0" t="n">
        <v>-0.960735333333333</v>
      </c>
      <c r="GG6" s="0" t="n">
        <v>0.1137142</v>
      </c>
      <c r="GH6" s="0" t="n">
        <v>0.258151855555556</v>
      </c>
      <c r="GI6" s="0" t="n">
        <v>0.5083015</v>
      </c>
      <c r="GJ6" s="0" t="n">
        <v>0.0937433522222222</v>
      </c>
      <c r="GK6" s="0" t="n">
        <v>0.111451155555556</v>
      </c>
      <c r="GL6" s="0" t="n">
        <v>0.249443088888889</v>
      </c>
      <c r="GM6" s="0" t="n">
        <v>-0.0824521155555556</v>
      </c>
      <c r="GN6" s="0" t="n">
        <v>-0.426887088888889</v>
      </c>
      <c r="GO6" s="0" t="n">
        <v>-0.212617288888889</v>
      </c>
      <c r="GP6" s="0" t="n">
        <v>-0.317448394444445</v>
      </c>
      <c r="GQ6" s="0" t="n">
        <v>0.15386688</v>
      </c>
      <c r="GR6" s="0" t="n">
        <v>0.168049533333333</v>
      </c>
      <c r="GS6" s="0" t="n">
        <v>0.638949533333333</v>
      </c>
      <c r="GT6" s="0" t="n">
        <v>0.159494066666667</v>
      </c>
      <c r="GU6" s="0" t="n">
        <v>0.364476662222222</v>
      </c>
      <c r="GV6" s="0" t="n">
        <v>-1.40805466666667</v>
      </c>
      <c r="GW6" s="0" t="n">
        <v>-0.0813972977777778</v>
      </c>
      <c r="GX6" s="0" t="n">
        <v>0.0808111777777778</v>
      </c>
      <c r="GY6" s="0" t="n">
        <v>0.317274866666667</v>
      </c>
      <c r="GZ6" s="0" t="n">
        <v>0.192670333333333</v>
      </c>
      <c r="HA6" s="0" t="n">
        <v>0.515879822222222</v>
      </c>
      <c r="HB6" s="0" t="n">
        <v>0.0356298688888889</v>
      </c>
      <c r="HC6" s="0" t="n">
        <v>-1.42094691111111</v>
      </c>
      <c r="HD6" s="0" t="n">
        <v>0.0414485962222222</v>
      </c>
      <c r="HE6" s="0" t="n">
        <v>-0.101553237777778</v>
      </c>
      <c r="HF6" s="0" t="n">
        <v>0.131469171111111</v>
      </c>
      <c r="HG6" s="0" t="n">
        <v>0.617070706666667</v>
      </c>
      <c r="HH6" s="0" t="n">
        <v>-0.746225197777778</v>
      </c>
      <c r="HI6" s="0" t="n">
        <v>-0.140676035555556</v>
      </c>
      <c r="HJ6" s="0" t="n">
        <v>0.519259111111111</v>
      </c>
      <c r="HK6" s="0" t="n">
        <v>0.568433555555555</v>
      </c>
      <c r="HL6" s="0" t="n">
        <v>-0.112116222222222</v>
      </c>
      <c r="HM6" s="0" t="n">
        <v>0.04997</v>
      </c>
      <c r="HN6" s="0" t="n">
        <v>0.104306611111111</v>
      </c>
      <c r="HO6" s="0" t="n">
        <v>0.0318810511111111</v>
      </c>
      <c r="HP6" s="0" t="n">
        <v>0.215124224444444</v>
      </c>
      <c r="HQ6" s="0" t="n">
        <v>0.176511775555556</v>
      </c>
      <c r="HR6" s="0" t="n">
        <v>0.22703294</v>
      </c>
      <c r="HS6" s="0" t="n">
        <v>-0.0999048488888889</v>
      </c>
      <c r="HT6" s="0" t="n">
        <v>-0.287556022222222</v>
      </c>
      <c r="HU6" s="0" t="n">
        <v>0.0725952</v>
      </c>
    </row>
    <row r="7" customFormat="false" ht="12" hidden="false" customHeight="false" outlineLevel="0" collapsed="false">
      <c r="D7" s="0" t="s">
        <v>181</v>
      </c>
      <c r="E7" s="0" t="s">
        <v>183</v>
      </c>
      <c r="F7" s="0" t="n">
        <v>0.127580378378378</v>
      </c>
      <c r="G7" s="0" t="n">
        <v>0.0486122297297297</v>
      </c>
      <c r="H7" s="0" t="n">
        <v>0.0495660810810811</v>
      </c>
      <c r="I7" s="0" t="n">
        <v>0.113632162162162</v>
      </c>
      <c r="J7" s="0" t="n">
        <v>0.0663137486486487</v>
      </c>
      <c r="K7" s="0" t="n">
        <v>-0.0973058648648649</v>
      </c>
      <c r="L7" s="0" t="n">
        <v>-0.136147648648649</v>
      </c>
      <c r="M7" s="0" t="n">
        <v>0.186083710810811</v>
      </c>
      <c r="N7" s="0" t="n">
        <v>-0.296215054054054</v>
      </c>
      <c r="O7" s="0" t="n">
        <v>0.222035864864865</v>
      </c>
      <c r="P7" s="0" t="n">
        <v>-0.0813341216216216</v>
      </c>
      <c r="Q7" s="0" t="n">
        <v>0.123203783783784</v>
      </c>
      <c r="R7" s="0" t="n">
        <v>-0.119468945945946</v>
      </c>
      <c r="S7" s="0" t="n">
        <v>0.0805003705405405</v>
      </c>
      <c r="T7" s="0" t="n">
        <v>0.173664610162162</v>
      </c>
      <c r="U7" s="0" t="n">
        <v>0.219559549189189</v>
      </c>
      <c r="V7" s="0" t="n">
        <v>-0.0853976216216217</v>
      </c>
      <c r="W7" s="0" t="n">
        <v>-0.0856143351351351</v>
      </c>
      <c r="X7" s="0" t="n">
        <v>-0.150063567567568</v>
      </c>
      <c r="Y7" s="0" t="n">
        <v>0.0164646486486486</v>
      </c>
      <c r="Z7" s="0" t="n">
        <v>0.0944716972972973</v>
      </c>
      <c r="AA7" s="0" t="n">
        <v>0.0578475405405405</v>
      </c>
      <c r="AB7" s="0" t="n">
        <v>0.137326116216216</v>
      </c>
      <c r="AC7" s="0" t="n">
        <v>-0.0653268108108108</v>
      </c>
      <c r="AD7" s="0" t="n">
        <v>-0.227137432432432</v>
      </c>
      <c r="AE7" s="0" t="n">
        <v>0.537500910810811</v>
      </c>
      <c r="AF7" s="0" t="n">
        <v>0.0944176418918919</v>
      </c>
      <c r="AG7" s="0" t="n">
        <v>0.259719756756757</v>
      </c>
      <c r="AH7" s="0" t="n">
        <v>0.283854967567568</v>
      </c>
      <c r="AI7" s="0" t="n">
        <v>0.221241648648649</v>
      </c>
      <c r="AJ7" s="0" t="n">
        <v>0.164876247567568</v>
      </c>
      <c r="AK7" s="0" t="n">
        <v>0.0198871351351352</v>
      </c>
      <c r="AL7" s="0" t="n">
        <v>-0.139642672972973</v>
      </c>
      <c r="AM7" s="0" t="n">
        <v>0.0761778243243243</v>
      </c>
      <c r="AN7" s="0" t="n">
        <v>0.0154260027027027</v>
      </c>
      <c r="AO7" s="0" t="n">
        <v>-0.206225297297297</v>
      </c>
      <c r="AP7" s="0" t="n">
        <v>0.16649822972973</v>
      </c>
      <c r="AQ7" s="0" t="n">
        <v>-0.233180575675676</v>
      </c>
      <c r="AR7" s="0" t="n">
        <v>0.0269259405405405</v>
      </c>
      <c r="AS7" s="0" t="n">
        <v>-0.0311072567567568</v>
      </c>
      <c r="AT7" s="0" t="n">
        <v>0.264770756756757</v>
      </c>
      <c r="AU7" s="0" t="n">
        <v>0.0730735945945946</v>
      </c>
      <c r="AV7" s="0" t="n">
        <v>-0.0233874324324324</v>
      </c>
      <c r="AW7" s="0" t="n">
        <v>0.678377702702703</v>
      </c>
      <c r="AX7" s="0" t="n">
        <v>-0.0504914459459459</v>
      </c>
      <c r="AY7" s="0" t="n">
        <v>0.123835702702703</v>
      </c>
      <c r="AZ7" s="0" t="n">
        <v>0.197060486486486</v>
      </c>
      <c r="BA7" s="0" t="n">
        <v>-0.0902717837837838</v>
      </c>
      <c r="BB7" s="0" t="n">
        <v>0.325616405405405</v>
      </c>
      <c r="BC7" s="0" t="n">
        <v>-0.00237403783783783</v>
      </c>
      <c r="BD7" s="0" t="n">
        <v>0.455497540540541</v>
      </c>
      <c r="BE7" s="0" t="n">
        <v>0.118028686486486</v>
      </c>
      <c r="BF7" s="0" t="n">
        <v>0.74478227027027</v>
      </c>
      <c r="BG7" s="0" t="n">
        <v>0.180495318918919</v>
      </c>
      <c r="BH7" s="0" t="n">
        <v>0.142357197297297</v>
      </c>
      <c r="BI7" s="0" t="n">
        <v>0.000676810810810808</v>
      </c>
      <c r="BJ7" s="0" t="n">
        <v>0.174482578378378</v>
      </c>
      <c r="BK7" s="0" t="n">
        <v>0.0275396054054054</v>
      </c>
      <c r="BL7" s="0" t="n">
        <v>-0.0308063108108108</v>
      </c>
      <c r="BM7" s="0" t="n">
        <v>0.59256972972973</v>
      </c>
      <c r="BN7" s="0" t="n">
        <v>0.0548874810810811</v>
      </c>
      <c r="BO7" s="0" t="n">
        <v>-0.00760666486486488</v>
      </c>
      <c r="BP7" s="0" t="n">
        <v>-0.0265343108108108</v>
      </c>
      <c r="BQ7" s="0" t="n">
        <v>0.131395316216216</v>
      </c>
      <c r="BR7" s="0" t="n">
        <v>-0.78551227027027</v>
      </c>
      <c r="BS7" s="0" t="n">
        <v>0.281212786486487</v>
      </c>
      <c r="BT7" s="0" t="n">
        <v>0.307110702702703</v>
      </c>
      <c r="BU7" s="0" t="n">
        <v>-0.203159622432432</v>
      </c>
      <c r="BV7" s="0" t="n">
        <v>0.15444054054054</v>
      </c>
      <c r="BW7" s="0" t="n">
        <v>0.0585696027027027</v>
      </c>
      <c r="BX7" s="0" t="n">
        <v>0.336658108108108</v>
      </c>
      <c r="BY7" s="0" t="n">
        <v>0.101363721621622</v>
      </c>
      <c r="BZ7" s="0" t="n">
        <v>0.189952081081081</v>
      </c>
      <c r="CA7" s="0" t="n">
        <v>-0.0422611702702703</v>
      </c>
      <c r="CB7" s="0" t="n">
        <v>-0.0239457567567567</v>
      </c>
      <c r="CC7" s="0" t="n">
        <v>0.111839810810811</v>
      </c>
      <c r="CD7" s="0" t="n">
        <v>0.984794054054054</v>
      </c>
      <c r="CE7" s="0" t="n">
        <v>0.00103354054054057</v>
      </c>
      <c r="CF7" s="0" t="n">
        <v>-0.550936567567568</v>
      </c>
      <c r="CG7" s="0" t="n">
        <v>0.17539172972973</v>
      </c>
      <c r="CH7" s="0" t="n">
        <v>0.0477523351351351</v>
      </c>
      <c r="CI7" s="0" t="n">
        <v>-0.16414972972973</v>
      </c>
      <c r="CJ7" s="0" t="n">
        <v>-0.149613702702703</v>
      </c>
      <c r="CK7" s="0" t="n">
        <v>-0.0823434837837838</v>
      </c>
      <c r="CL7" s="0" t="n">
        <v>0.183067027027027</v>
      </c>
      <c r="CM7" s="0" t="n">
        <v>-0.192389189189189</v>
      </c>
      <c r="CN7" s="0" t="n">
        <v>-0.240513759459459</v>
      </c>
      <c r="CO7" s="0" t="n">
        <v>-0.00972140540540542</v>
      </c>
      <c r="CP7" s="0" t="n">
        <v>0.121538972972973</v>
      </c>
      <c r="CQ7" s="0" t="n">
        <v>-0.267679240540541</v>
      </c>
      <c r="CR7" s="0" t="n">
        <v>-1.69987786486486</v>
      </c>
      <c r="CS7" s="0" t="n">
        <v>0.165009189189189</v>
      </c>
      <c r="CT7" s="0" t="n">
        <v>1.00532035135135</v>
      </c>
      <c r="CU7" s="0" t="n">
        <v>-0.40538855945946</v>
      </c>
      <c r="CV7" s="0" t="n">
        <v>-0.165446378378378</v>
      </c>
      <c r="CW7" s="0" t="n">
        <v>-0.0783522243243243</v>
      </c>
      <c r="CX7" s="0" t="n">
        <v>-0.169490864864865</v>
      </c>
      <c r="CY7" s="0" t="n">
        <v>0.296143255945946</v>
      </c>
      <c r="CZ7" s="0" t="n">
        <v>0.00462767567567568</v>
      </c>
      <c r="DA7" s="0" t="n">
        <v>-0.310750756756757</v>
      </c>
      <c r="DB7" s="0" t="n">
        <v>0.015175</v>
      </c>
      <c r="DC7" s="0" t="n">
        <v>-0.123804759459459</v>
      </c>
      <c r="DD7" s="0" t="n">
        <v>-0.0580841567567568</v>
      </c>
      <c r="DE7" s="0" t="n">
        <v>-0.108147297297297</v>
      </c>
      <c r="DF7" s="0" t="n">
        <v>0.324957216216216</v>
      </c>
      <c r="DG7" s="0" t="n">
        <v>-0.467120405405405</v>
      </c>
      <c r="DH7" s="0" t="n">
        <v>0.187838297297297</v>
      </c>
      <c r="DI7" s="0" t="n">
        <v>0.232934640540541</v>
      </c>
      <c r="DJ7" s="0" t="n">
        <v>0.200266081081081</v>
      </c>
      <c r="DK7" s="0" t="n">
        <v>0.203819243243243</v>
      </c>
      <c r="DL7" s="0" t="n">
        <v>-0.117642675675676</v>
      </c>
      <c r="DM7" s="0" t="n">
        <v>-0.0835865837837838</v>
      </c>
      <c r="DN7" s="0" t="n">
        <v>-0.33924297027027</v>
      </c>
      <c r="DO7" s="0" t="n">
        <v>-0.726808</v>
      </c>
      <c r="DP7" s="0" t="n">
        <v>-0.00227167567567568</v>
      </c>
      <c r="DQ7" s="0" t="n">
        <v>0.0241018513513514</v>
      </c>
      <c r="DR7" s="0" t="n">
        <v>0.241674297297297</v>
      </c>
      <c r="DS7" s="0" t="n">
        <v>0.523177837837838</v>
      </c>
      <c r="DT7" s="0" t="n">
        <v>-0.113746864864865</v>
      </c>
      <c r="DU7" s="0" t="n">
        <v>0.139238972972973</v>
      </c>
      <c r="DV7" s="0" t="n">
        <v>-0.0134932432432432</v>
      </c>
      <c r="DW7" s="0" t="n">
        <v>0.215174054054054</v>
      </c>
      <c r="DX7" s="0" t="n">
        <v>-0.116009756756757</v>
      </c>
      <c r="DY7" s="0" t="n">
        <v>-0.686677405405405</v>
      </c>
      <c r="DZ7" s="0" t="n">
        <v>0.0345526486486487</v>
      </c>
      <c r="EA7" s="0" t="n">
        <v>-0.233031297297297</v>
      </c>
      <c r="EB7" s="0" t="n">
        <v>0.255250675675676</v>
      </c>
      <c r="EC7" s="0" t="n">
        <v>-0.465255351351352</v>
      </c>
      <c r="ED7" s="0" t="n">
        <v>-0.158241818918919</v>
      </c>
      <c r="EE7" s="0" t="n">
        <v>-0.0167754594594595</v>
      </c>
      <c r="EF7" s="0" t="n">
        <v>-0.23599172972973</v>
      </c>
      <c r="EG7" s="0" t="n">
        <v>-0.114581762162162</v>
      </c>
      <c r="EH7" s="0" t="n">
        <v>0.192215432432432</v>
      </c>
      <c r="EI7" s="0" t="n">
        <v>0.0820248648648649</v>
      </c>
      <c r="EJ7" s="0" t="n">
        <v>0.194868108108108</v>
      </c>
      <c r="EK7" s="0" t="n">
        <v>-0.129788459459459</v>
      </c>
      <c r="EL7" s="0" t="n">
        <v>0.169779348648649</v>
      </c>
      <c r="EM7" s="0" t="n">
        <v>-0.119995254054054</v>
      </c>
      <c r="EN7" s="0" t="n">
        <v>0.00690899999999999</v>
      </c>
      <c r="EO7" s="0" t="n">
        <v>0.00577386756756758</v>
      </c>
      <c r="EP7" s="0" t="n">
        <v>-0.446052640540541</v>
      </c>
      <c r="EQ7" s="0" t="n">
        <v>-0.158468027027027</v>
      </c>
      <c r="ER7" s="0" t="n">
        <v>-0.106733918918919</v>
      </c>
      <c r="ES7" s="0" t="n">
        <v>-0.0750432513513513</v>
      </c>
      <c r="ET7" s="0" t="n">
        <v>0.0824055675675676</v>
      </c>
      <c r="EU7" s="0" t="n">
        <v>-0.0484365945945946</v>
      </c>
      <c r="EV7" s="0" t="n">
        <v>-1.08426054054054</v>
      </c>
      <c r="EW7" s="0" t="n">
        <v>0.0391920108108108</v>
      </c>
      <c r="EX7" s="0" t="n">
        <v>0.166218305405405</v>
      </c>
      <c r="EY7" s="0" t="n">
        <v>-0.374782540540541</v>
      </c>
      <c r="EZ7" s="0" t="n">
        <v>-0.165382175675676</v>
      </c>
      <c r="FA7" s="0" t="n">
        <v>0.137549359459459</v>
      </c>
      <c r="FB7" s="0" t="n">
        <v>0.186004156756757</v>
      </c>
      <c r="FC7" s="0" t="n">
        <v>0.119032918918919</v>
      </c>
      <c r="FD7" s="0" t="n">
        <v>-0.25214004027027</v>
      </c>
      <c r="FE7" s="0" t="n">
        <v>-0.335555675675676</v>
      </c>
      <c r="FF7" s="0" t="n">
        <v>0.887355027027027</v>
      </c>
      <c r="FG7" s="0" t="n">
        <v>-0.396788545945946</v>
      </c>
      <c r="FH7" s="0" t="n">
        <v>-0.130467945945946</v>
      </c>
      <c r="FI7" s="0" t="n">
        <v>0.0778918027027027</v>
      </c>
      <c r="FJ7" s="0" t="n">
        <v>-0.0172772162162162</v>
      </c>
      <c r="FK7" s="0" t="n">
        <v>-0.00716122972972973</v>
      </c>
      <c r="FL7" s="0" t="n">
        <v>0.296298837837838</v>
      </c>
      <c r="FM7" s="0" t="n">
        <v>0.602773972972973</v>
      </c>
      <c r="FN7" s="0" t="n">
        <v>0.102996118918919</v>
      </c>
      <c r="FO7" s="0" t="n">
        <v>-0.314062794594595</v>
      </c>
      <c r="FP7" s="0" t="n">
        <v>0.132846351351351</v>
      </c>
      <c r="FQ7" s="0" t="n">
        <v>-0.26542245945946</v>
      </c>
      <c r="FR7" s="0" t="n">
        <v>0.450581243243243</v>
      </c>
      <c r="FS7" s="0" t="n">
        <v>0.00480291891891892</v>
      </c>
      <c r="FT7" s="0" t="n">
        <v>0.188476108108108</v>
      </c>
      <c r="FU7" s="0" t="n">
        <v>0.0850238664864865</v>
      </c>
      <c r="FV7" s="0" t="n">
        <v>0.205051643243243</v>
      </c>
      <c r="FW7" s="0" t="n">
        <v>-0.0603218918918919</v>
      </c>
      <c r="FX7" s="0" t="n">
        <v>-0.0440088378378378</v>
      </c>
      <c r="FY7" s="0" t="n">
        <v>0.0822901891891892</v>
      </c>
      <c r="FZ7" s="0" t="n">
        <v>0.0117297297297297</v>
      </c>
      <c r="GA7" s="0" t="n">
        <v>0.333927648648649</v>
      </c>
      <c r="GB7" s="0" t="n">
        <v>-0.2247138</v>
      </c>
      <c r="GC7" s="0" t="n">
        <v>0.539460972972973</v>
      </c>
      <c r="GD7" s="0" t="n">
        <v>-0.0089724081081081</v>
      </c>
      <c r="GE7" s="0" t="n">
        <v>0.0623972335135135</v>
      </c>
      <c r="GF7" s="0" t="n">
        <v>-0.0432242432432433</v>
      </c>
      <c r="GG7" s="0" t="n">
        <v>-0.0610707837837838</v>
      </c>
      <c r="GH7" s="0" t="n">
        <v>0.167725656756757</v>
      </c>
      <c r="GI7" s="0" t="n">
        <v>0.236772</v>
      </c>
      <c r="GJ7" s="0" t="n">
        <v>-0.257605810810811</v>
      </c>
      <c r="GK7" s="0" t="n">
        <v>0.046735027027027</v>
      </c>
      <c r="GL7" s="0" t="n">
        <v>-0.0496085891891892</v>
      </c>
      <c r="GM7" s="0" t="n">
        <v>0.0457659162162162</v>
      </c>
      <c r="GN7" s="0" t="n">
        <v>-0.599581648648649</v>
      </c>
      <c r="GO7" s="0" t="n">
        <v>-0.178330783783784</v>
      </c>
      <c r="GP7" s="0" t="n">
        <v>-0.232677283783784</v>
      </c>
      <c r="GQ7" s="0" t="n">
        <v>0.204165621621622</v>
      </c>
      <c r="GR7" s="0" t="n">
        <v>-0.0672832783783784</v>
      </c>
      <c r="GS7" s="0" t="n">
        <v>0.485305524324324</v>
      </c>
      <c r="GT7" s="0" t="n">
        <v>-0.0784306486486486</v>
      </c>
      <c r="GU7" s="0" t="n">
        <v>-0.0275560135135135</v>
      </c>
      <c r="GV7" s="0" t="n">
        <v>-1.26908081081081</v>
      </c>
      <c r="GW7" s="0" t="n">
        <v>0.073618</v>
      </c>
      <c r="GX7" s="0" t="n">
        <v>-0.00642197297297298</v>
      </c>
      <c r="GY7" s="0" t="n">
        <v>0.0654082432432432</v>
      </c>
      <c r="GZ7" s="0" t="n">
        <v>0.287249864864865</v>
      </c>
      <c r="HA7" s="0" t="n">
        <v>0.188914837837838</v>
      </c>
      <c r="HB7" s="0" t="n">
        <v>-0.293590189189189</v>
      </c>
      <c r="HC7" s="0" t="n">
        <v>-1.40933942972973</v>
      </c>
      <c r="HD7" s="0" t="n">
        <v>0.124076994594595</v>
      </c>
      <c r="HE7" s="0" t="n">
        <v>-0.178294540540541</v>
      </c>
      <c r="HF7" s="0" t="n">
        <v>0.0660396891891892</v>
      </c>
      <c r="HG7" s="0" t="n">
        <v>-0.0959173459459459</v>
      </c>
      <c r="HH7" s="0" t="n">
        <v>-0.53698645945946</v>
      </c>
      <c r="HI7" s="0" t="n">
        <v>-0.232709540540541</v>
      </c>
      <c r="HJ7" s="0" t="n">
        <v>-0.0136285675675676</v>
      </c>
      <c r="HK7" s="0" t="n">
        <v>-0.00412470810810811</v>
      </c>
      <c r="HL7" s="0" t="n">
        <v>-0.0415387837837838</v>
      </c>
      <c r="HM7" s="0" t="n">
        <v>-0.0635174081081081</v>
      </c>
      <c r="HN7" s="0" t="n">
        <v>0.0549086972972973</v>
      </c>
      <c r="HO7" s="0" t="n">
        <v>0.0127485891891892</v>
      </c>
      <c r="HP7" s="0" t="n">
        <v>0.111699075675676</v>
      </c>
      <c r="HQ7" s="0" t="n">
        <v>-0.0835975945945946</v>
      </c>
      <c r="HR7" s="0" t="n">
        <v>0.0305998513513513</v>
      </c>
      <c r="HS7" s="0" t="n">
        <v>-0.194474451351351</v>
      </c>
      <c r="HT7" s="0" t="n">
        <v>-0.0252843783783784</v>
      </c>
      <c r="HU7" s="0" t="n">
        <v>0.0769763297297297</v>
      </c>
    </row>
    <row r="8" customFormat="false" ht="12" hidden="false" customHeight="false" outlineLevel="0" collapsed="false">
      <c r="D8" s="0" t="s">
        <v>184</v>
      </c>
      <c r="E8" s="0" t="s">
        <v>182</v>
      </c>
      <c r="F8" s="0" t="n">
        <v>-0.0447566757575757</v>
      </c>
      <c r="G8" s="0" t="n">
        <v>-0.0857321075757576</v>
      </c>
      <c r="H8" s="0" t="n">
        <v>-0.11424751969697</v>
      </c>
      <c r="I8" s="0" t="n">
        <v>-0.0712247424242425</v>
      </c>
      <c r="J8" s="0" t="n">
        <v>-0.256669272727273</v>
      </c>
      <c r="K8" s="0" t="n">
        <v>-0.310941443939394</v>
      </c>
      <c r="L8" s="0" t="n">
        <v>0.332752222727273</v>
      </c>
      <c r="M8" s="0" t="n">
        <v>-0.0813424424242424</v>
      </c>
      <c r="N8" s="0" t="n">
        <v>0.296772363636364</v>
      </c>
      <c r="O8" s="0" t="n">
        <v>-0.167525362712121</v>
      </c>
      <c r="P8" s="0" t="n">
        <v>0.115683196969697</v>
      </c>
      <c r="Q8" s="0" t="n">
        <v>0.297438409090909</v>
      </c>
      <c r="R8" s="0" t="n">
        <v>0.312574363636364</v>
      </c>
      <c r="S8" s="0" t="n">
        <v>-0.17830845</v>
      </c>
      <c r="T8" s="0" t="n">
        <v>0.157847666666667</v>
      </c>
      <c r="U8" s="0" t="n">
        <v>0.1477955</v>
      </c>
      <c r="V8" s="0" t="n">
        <v>0.266661231818182</v>
      </c>
      <c r="W8" s="0" t="n">
        <v>0.112282759090909</v>
      </c>
      <c r="X8" s="0" t="n">
        <v>-0.0449752015151515</v>
      </c>
      <c r="Y8" s="0" t="n">
        <v>0.167126093939394</v>
      </c>
      <c r="Z8" s="0" t="n">
        <v>-0.125921233333333</v>
      </c>
      <c r="AA8" s="0" t="n">
        <v>0.277074227272727</v>
      </c>
      <c r="AB8" s="0" t="n">
        <v>-0.028678803030303</v>
      </c>
      <c r="AC8" s="0" t="n">
        <v>-0.0604229575757576</v>
      </c>
      <c r="AD8" s="0" t="n">
        <v>0.00351468181818181</v>
      </c>
      <c r="AE8" s="0" t="n">
        <v>0.0295046818181818</v>
      </c>
      <c r="AF8" s="0" t="n">
        <v>-0.263654633333333</v>
      </c>
      <c r="AG8" s="0" t="n">
        <v>-0.2293875</v>
      </c>
      <c r="AH8" s="0" t="n">
        <v>-0.0762670863636363</v>
      </c>
      <c r="AI8" s="0" t="n">
        <v>0.0183634212121212</v>
      </c>
      <c r="AJ8" s="0" t="n">
        <v>-0.0882378295454546</v>
      </c>
      <c r="AK8" s="0" t="n">
        <v>-0.153587348484848</v>
      </c>
      <c r="AL8" s="0" t="n">
        <v>-0.0397722878787879</v>
      </c>
      <c r="AM8" s="0" t="n">
        <v>-0.674527560606061</v>
      </c>
      <c r="AN8" s="0" t="n">
        <v>-0.208268409090909</v>
      </c>
      <c r="AO8" s="0" t="n">
        <v>0.137874893939394</v>
      </c>
      <c r="AP8" s="0" t="n">
        <v>0.115955503636364</v>
      </c>
      <c r="AQ8" s="0" t="n">
        <v>-0.183934884848485</v>
      </c>
      <c r="AR8" s="0" t="n">
        <v>0.180724404545455</v>
      </c>
      <c r="AS8" s="0" t="n">
        <v>-0.0129885409090909</v>
      </c>
      <c r="AT8" s="0" t="n">
        <v>-0.068798</v>
      </c>
      <c r="AU8" s="0" t="n">
        <v>0.0326410866666667</v>
      </c>
      <c r="AV8" s="0" t="n">
        <v>0.124740106060606</v>
      </c>
      <c r="AW8" s="0" t="n">
        <v>-0.983403666666667</v>
      </c>
      <c r="AX8" s="0" t="n">
        <v>-0.273417674242424</v>
      </c>
      <c r="AY8" s="0" t="n">
        <v>0.150172083333333</v>
      </c>
      <c r="AZ8" s="0" t="n">
        <v>0.154372116666667</v>
      </c>
      <c r="BA8" s="0" t="n">
        <v>-0.0112504696969697</v>
      </c>
      <c r="BB8" s="0" t="n">
        <v>0.122329181818182</v>
      </c>
      <c r="BC8" s="0" t="n">
        <v>0.276750409090909</v>
      </c>
      <c r="BD8" s="0" t="n">
        <v>0.0711771363636364</v>
      </c>
      <c r="BE8" s="0" t="n">
        <v>0.581644439393939</v>
      </c>
      <c r="BF8" s="0" t="n">
        <v>-0.132970240454546</v>
      </c>
      <c r="BG8" s="0" t="n">
        <v>-0.221196586363636</v>
      </c>
      <c r="BH8" s="0" t="n">
        <v>-0.000575180303030289</v>
      </c>
      <c r="BI8" s="0" t="n">
        <v>0.0452776818181818</v>
      </c>
      <c r="BJ8" s="0" t="n">
        <v>0.153349110606061</v>
      </c>
      <c r="BK8" s="0" t="n">
        <v>0.0722497575757576</v>
      </c>
      <c r="BL8" s="0" t="n">
        <v>0.0381689787878788</v>
      </c>
      <c r="BM8" s="0" t="n">
        <v>-0.364437315151515</v>
      </c>
      <c r="BN8" s="0" t="n">
        <v>0.0226967606060606</v>
      </c>
      <c r="BO8" s="0" t="n">
        <v>0.0898210303030303</v>
      </c>
      <c r="BP8" s="0" t="n">
        <v>-0.744984025757576</v>
      </c>
      <c r="BQ8" s="0" t="n">
        <v>-0.0615382863636364</v>
      </c>
      <c r="BR8" s="0" t="n">
        <v>1.18712036363636</v>
      </c>
      <c r="BS8" s="0" t="n">
        <v>-0.443507681818182</v>
      </c>
      <c r="BT8" s="0" t="n">
        <v>-0.148016992424242</v>
      </c>
      <c r="BU8" s="0" t="n">
        <v>-0.056196778030303</v>
      </c>
      <c r="BV8" s="0" t="n">
        <v>0.131359954545455</v>
      </c>
      <c r="BW8" s="0" t="n">
        <v>0.0172284924242424</v>
      </c>
      <c r="BX8" s="0" t="n">
        <v>-0.0126190909090909</v>
      </c>
      <c r="BY8" s="0" t="n">
        <v>0.39888746969697</v>
      </c>
      <c r="BZ8" s="0" t="n">
        <v>-0.0602677727272727</v>
      </c>
      <c r="CA8" s="0" t="n">
        <v>-0.303136581818182</v>
      </c>
      <c r="CB8" s="0" t="n">
        <v>0.785330548484849</v>
      </c>
      <c r="CC8" s="0" t="n">
        <v>0.150824439393939</v>
      </c>
      <c r="CD8" s="0" t="n">
        <v>-0.272797753030303</v>
      </c>
      <c r="CE8" s="0" t="n">
        <v>0.626875565151515</v>
      </c>
      <c r="CF8" s="0" t="n">
        <v>-0.143972106060606</v>
      </c>
      <c r="CG8" s="0" t="n">
        <v>0.307010257575758</v>
      </c>
      <c r="CH8" s="0" t="n">
        <v>-0.0182652560606061</v>
      </c>
      <c r="CI8" s="0" t="n">
        <v>-0.419493166666667</v>
      </c>
      <c r="CJ8" s="0" t="n">
        <v>-0.333915989393939</v>
      </c>
      <c r="CK8" s="0" t="n">
        <v>0.154352425757576</v>
      </c>
      <c r="CL8" s="0" t="n">
        <v>-0.0318651515151515</v>
      </c>
      <c r="CM8" s="0" t="n">
        <v>0.289449803030303</v>
      </c>
      <c r="CN8" s="0" t="n">
        <v>0.411552410606061</v>
      </c>
      <c r="CO8" s="0" t="n">
        <v>0.510683545454546</v>
      </c>
      <c r="CP8" s="0" t="n">
        <v>-0.194772256060606</v>
      </c>
      <c r="CQ8" s="0" t="n">
        <v>-0.274329045454546</v>
      </c>
      <c r="CR8" s="0" t="n">
        <v>1.21905615151515</v>
      </c>
      <c r="CS8" s="0" t="n">
        <v>-0.363685212121212</v>
      </c>
      <c r="CT8" s="0" t="n">
        <v>-0.522008915151515</v>
      </c>
      <c r="CU8" s="0" t="n">
        <v>0.380647348484848</v>
      </c>
      <c r="CV8" s="0" t="n">
        <v>0.966600666666666</v>
      </c>
      <c r="CW8" s="0" t="n">
        <v>-0.149778851515152</v>
      </c>
      <c r="CX8" s="0" t="n">
        <v>-0.119146833333333</v>
      </c>
      <c r="CY8" s="0" t="n">
        <v>-0.0769830151515152</v>
      </c>
      <c r="CZ8" s="0" t="n">
        <v>-0.193442560606061</v>
      </c>
      <c r="DA8" s="0" t="n">
        <v>-0.929876227272727</v>
      </c>
      <c r="DB8" s="0" t="n">
        <v>0.540548924242424</v>
      </c>
      <c r="DC8" s="0" t="n">
        <v>-0.198564122727273</v>
      </c>
      <c r="DD8" s="0" t="n">
        <v>-0.0573460151515152</v>
      </c>
      <c r="DE8" s="0" t="n">
        <v>-0.458659378787879</v>
      </c>
      <c r="DF8" s="0" t="n">
        <v>0.412920803030303</v>
      </c>
      <c r="DG8" s="0" t="n">
        <v>-0.0668197121212121</v>
      </c>
      <c r="DH8" s="0" t="n">
        <v>-0.13167443</v>
      </c>
      <c r="DI8" s="0" t="n">
        <v>-0.162695677272727</v>
      </c>
      <c r="DJ8" s="0" t="n">
        <v>0.0177725272727273</v>
      </c>
      <c r="DK8" s="0" t="n">
        <v>-0.0342885727272727</v>
      </c>
      <c r="DL8" s="0" t="n">
        <v>-0.0466446439393939</v>
      </c>
      <c r="DM8" s="0" t="n">
        <v>-0.20491678030303</v>
      </c>
      <c r="DN8" s="0" t="n">
        <v>-0.317824666666667</v>
      </c>
      <c r="DO8" s="0" t="n">
        <v>-0.578652156060606</v>
      </c>
      <c r="DP8" s="0" t="n">
        <v>0.0258389575757576</v>
      </c>
      <c r="DQ8" s="0" t="n">
        <v>-0.27084061969697</v>
      </c>
      <c r="DR8" s="0" t="n">
        <v>0.0127664060606061</v>
      </c>
      <c r="DS8" s="0" t="n">
        <v>-0.914927924242424</v>
      </c>
      <c r="DT8" s="0" t="n">
        <v>0.0882826136363636</v>
      </c>
      <c r="DU8" s="0" t="n">
        <v>-0.267523409090909</v>
      </c>
      <c r="DV8" s="0" t="n">
        <v>0.0868845606060606</v>
      </c>
      <c r="DW8" s="0" t="n">
        <v>0.290756227272727</v>
      </c>
      <c r="DX8" s="0" t="n">
        <v>0.286725075757576</v>
      </c>
      <c r="DY8" s="0" t="n">
        <v>1.47629165151515</v>
      </c>
      <c r="DZ8" s="0" t="n">
        <v>-0.621523939393939</v>
      </c>
      <c r="EA8" s="0" t="n">
        <v>0.288900503030303</v>
      </c>
      <c r="EB8" s="0" t="n">
        <v>0.0366532121212121</v>
      </c>
      <c r="EC8" s="0" t="n">
        <v>-0.638547413636364</v>
      </c>
      <c r="ED8" s="0" t="n">
        <v>0.0600280212121212</v>
      </c>
      <c r="EE8" s="0" t="n">
        <v>-0.105053387424242</v>
      </c>
      <c r="EF8" s="0" t="n">
        <v>-0.088721303030303</v>
      </c>
      <c r="EG8" s="0" t="n">
        <v>-0.294814063636364</v>
      </c>
      <c r="EH8" s="0" t="n">
        <v>-0.178363984848485</v>
      </c>
      <c r="EI8" s="0" t="n">
        <v>-0.256081027878788</v>
      </c>
      <c r="EJ8" s="0" t="n">
        <v>0.0815336606060606</v>
      </c>
      <c r="EK8" s="0" t="n">
        <v>-0.231361360606061</v>
      </c>
      <c r="EL8" s="0" t="n">
        <v>-0.112686560606061</v>
      </c>
      <c r="EM8" s="0" t="n">
        <v>-0.0910549696969697</v>
      </c>
      <c r="EN8" s="0" t="n">
        <v>-0.110827196969697</v>
      </c>
      <c r="EO8" s="0" t="n">
        <v>-0.000290439393939399</v>
      </c>
      <c r="EP8" s="0" t="n">
        <v>0.0405366863636364</v>
      </c>
      <c r="EQ8" s="0" t="n">
        <v>-0.629273843939394</v>
      </c>
      <c r="ER8" s="0" t="n">
        <v>0.34115038030303</v>
      </c>
      <c r="ES8" s="0" t="n">
        <v>0.0134850242424242</v>
      </c>
      <c r="ET8" s="0" t="n">
        <v>-0.073610303030303</v>
      </c>
      <c r="EU8" s="0" t="n">
        <v>0.330870393939394</v>
      </c>
      <c r="EV8" s="0" t="n">
        <v>-0.11035996969697</v>
      </c>
      <c r="EW8" s="0" t="n">
        <v>-0.0533639090909091</v>
      </c>
      <c r="EX8" s="0" t="n">
        <v>-0.276812978030303</v>
      </c>
      <c r="EY8" s="0" t="n">
        <v>0.480374727272728</v>
      </c>
      <c r="EZ8" s="0" t="n">
        <v>0.188540924242424</v>
      </c>
      <c r="FA8" s="0" t="n">
        <v>0.05161385</v>
      </c>
      <c r="FB8" s="0" t="n">
        <v>-0.0680538818181818</v>
      </c>
      <c r="FC8" s="0" t="n">
        <v>-0.160517637878788</v>
      </c>
      <c r="FD8" s="0" t="n">
        <v>0.0889903863636364</v>
      </c>
      <c r="FE8" s="0" t="n">
        <v>0.238329003030303</v>
      </c>
      <c r="FF8" s="0" t="n">
        <v>-0.835997990909091</v>
      </c>
      <c r="FG8" s="0" t="n">
        <v>0.318634545454545</v>
      </c>
      <c r="FH8" s="0" t="n">
        <v>-0.415293151515152</v>
      </c>
      <c r="FI8" s="0" t="n">
        <v>-0.0539797063636364</v>
      </c>
      <c r="FJ8" s="0" t="n">
        <v>0.47233</v>
      </c>
      <c r="FK8" s="0" t="n">
        <v>-0.150592547878788</v>
      </c>
      <c r="FL8" s="0" t="n">
        <v>-0.0792312424242424</v>
      </c>
      <c r="FM8" s="0" t="n">
        <v>-1.60531609090909</v>
      </c>
      <c r="FN8" s="0" t="n">
        <v>0.161553807575758</v>
      </c>
      <c r="FO8" s="0" t="n">
        <v>-0.295119825</v>
      </c>
      <c r="FP8" s="0" t="n">
        <v>-0.036615753030303</v>
      </c>
      <c r="FQ8" s="0" t="n">
        <v>-0.128884209090909</v>
      </c>
      <c r="FR8" s="0" t="n">
        <v>-0.206291031818182</v>
      </c>
      <c r="FS8" s="0" t="n">
        <v>0.262480757878788</v>
      </c>
      <c r="FT8" s="0" t="n">
        <v>-0.0724768636363637</v>
      </c>
      <c r="FU8" s="0" t="n">
        <v>-0.0902712484848485</v>
      </c>
      <c r="FV8" s="0" t="n">
        <v>0.0497180454545454</v>
      </c>
      <c r="FW8" s="0" t="n">
        <v>-0.0880035318181818</v>
      </c>
      <c r="FX8" s="0" t="n">
        <v>0.0711620575757576</v>
      </c>
      <c r="FY8" s="0" t="n">
        <v>0.0113226909090909</v>
      </c>
      <c r="FZ8" s="0" t="n">
        <v>0.335357809090909</v>
      </c>
      <c r="GA8" s="0" t="n">
        <v>0.411104206060606</v>
      </c>
      <c r="GB8" s="0" t="n">
        <v>0.104432424242424</v>
      </c>
      <c r="GC8" s="0" t="n">
        <v>-0.45620853030303</v>
      </c>
      <c r="GD8" s="0" t="n">
        <v>0.418410181818182</v>
      </c>
      <c r="GE8" s="0" t="n">
        <v>0.337282434848485</v>
      </c>
      <c r="GF8" s="0" t="n">
        <v>-0.492280554545455</v>
      </c>
      <c r="GG8" s="0" t="n">
        <v>0.138933476818182</v>
      </c>
      <c r="GH8" s="0" t="n">
        <v>-0.0307439015151515</v>
      </c>
      <c r="GI8" s="0" t="n">
        <v>-0.0554368651515152</v>
      </c>
      <c r="GJ8" s="0" t="n">
        <v>0.296217537878788</v>
      </c>
      <c r="GK8" s="0" t="n">
        <v>0.208934140909091</v>
      </c>
      <c r="GL8" s="0" t="n">
        <v>0.315386074242424</v>
      </c>
      <c r="GM8" s="0" t="n">
        <v>-0.100386689393939</v>
      </c>
      <c r="GN8" s="0" t="n">
        <v>-0.015936393939394</v>
      </c>
      <c r="GO8" s="0" t="n">
        <v>-0.225998606060606</v>
      </c>
      <c r="GP8" s="0" t="n">
        <v>-0.206330395454545</v>
      </c>
      <c r="GQ8" s="0" t="n">
        <v>-0.0946231863636364</v>
      </c>
      <c r="GR8" s="0" t="n">
        <v>0.0103598196969697</v>
      </c>
      <c r="GS8" s="0" t="n">
        <v>-0.0158906818181818</v>
      </c>
      <c r="GT8" s="0" t="n">
        <v>0.195686151515152</v>
      </c>
      <c r="GU8" s="0" t="n">
        <v>-0.0709981510606061</v>
      </c>
      <c r="GV8" s="0" t="n">
        <v>-0.059965909090909</v>
      </c>
      <c r="GW8" s="0" t="n">
        <v>0.137326881818182</v>
      </c>
      <c r="GX8" s="0" t="n">
        <v>-0.155635298484849</v>
      </c>
      <c r="GY8" s="0" t="n">
        <v>0.37459303030303</v>
      </c>
      <c r="GZ8" s="0" t="n">
        <v>0.0418970757575758</v>
      </c>
      <c r="HA8" s="0" t="n">
        <v>0.443036393939394</v>
      </c>
      <c r="HB8" s="0" t="n">
        <v>0.266958046969697</v>
      </c>
      <c r="HC8" s="0" t="n">
        <v>0.422977863636364</v>
      </c>
      <c r="HD8" s="0" t="n">
        <v>-0.508153765454545</v>
      </c>
      <c r="HE8" s="0" t="n">
        <v>-0.250306117424243</v>
      </c>
      <c r="HF8" s="0" t="n">
        <v>0.134410316666667</v>
      </c>
      <c r="HG8" s="0" t="n">
        <v>0.69087471969697</v>
      </c>
      <c r="HH8" s="0" t="n">
        <v>1.29497893939394</v>
      </c>
      <c r="HI8" s="0" t="n">
        <v>-0.178181146969697</v>
      </c>
      <c r="HJ8" s="0" t="n">
        <v>0.294187381818182</v>
      </c>
      <c r="HK8" s="0" t="n">
        <v>0.0205921</v>
      </c>
      <c r="HL8" s="0" t="n">
        <v>-0.178995201515151</v>
      </c>
      <c r="HM8" s="0" t="n">
        <v>0.080015696969697</v>
      </c>
      <c r="HN8" s="0" t="n">
        <v>-0.0444876212121212</v>
      </c>
      <c r="HO8" s="0" t="n">
        <v>-0.138695</v>
      </c>
      <c r="HP8" s="0" t="n">
        <v>0.0146639606060606</v>
      </c>
      <c r="HQ8" s="0" t="n">
        <v>0.121729121212121</v>
      </c>
      <c r="HR8" s="0" t="n">
        <v>-0.0543192272727273</v>
      </c>
      <c r="HS8" s="0" t="n">
        <v>-0.0669796515151515</v>
      </c>
      <c r="HT8" s="0" t="n">
        <v>0.315833271212121</v>
      </c>
      <c r="HU8" s="0" t="n">
        <v>0.00781627727272727</v>
      </c>
    </row>
    <row r="9" customFormat="false" ht="12" hidden="false" customHeight="false" outlineLevel="0" collapsed="false">
      <c r="D9" s="0" t="s">
        <v>184</v>
      </c>
      <c r="E9" s="0" t="s">
        <v>183</v>
      </c>
      <c r="F9" s="0" t="n">
        <v>-0.152073617910448</v>
      </c>
      <c r="G9" s="0" t="n">
        <v>-0.202513443283582</v>
      </c>
      <c r="H9" s="0" t="n">
        <v>0.0545436553731343</v>
      </c>
      <c r="I9" s="0" t="n">
        <v>-0.223220001492537</v>
      </c>
      <c r="J9" s="0" t="n">
        <v>-0.282390298507463</v>
      </c>
      <c r="K9" s="0" t="n">
        <v>-0.413607656716418</v>
      </c>
      <c r="L9" s="0" t="n">
        <v>-0.0464517119402985</v>
      </c>
      <c r="M9" s="0" t="n">
        <v>-0.117574511940299</v>
      </c>
      <c r="N9" s="0" t="n">
        <v>-0.12330267761194</v>
      </c>
      <c r="O9" s="0" t="n">
        <v>-0.115629401492537</v>
      </c>
      <c r="P9" s="0" t="n">
        <v>-0.00696785074626866</v>
      </c>
      <c r="Q9" s="0" t="n">
        <v>0.187796453731343</v>
      </c>
      <c r="R9" s="0" t="n">
        <v>0.304226263731343</v>
      </c>
      <c r="S9" s="0" t="n">
        <v>0.0542313611940299</v>
      </c>
      <c r="T9" s="0" t="n">
        <v>-0.308361450746269</v>
      </c>
      <c r="U9" s="0" t="n">
        <v>0.556528223880597</v>
      </c>
      <c r="V9" s="0" t="n">
        <v>0.0127206895522388</v>
      </c>
      <c r="W9" s="0" t="n">
        <v>0.134108646268657</v>
      </c>
      <c r="X9" s="0" t="n">
        <v>0.0956355014925374</v>
      </c>
      <c r="Y9" s="0" t="n">
        <v>-0.270555102985075</v>
      </c>
      <c r="Z9" s="0" t="n">
        <v>-0.130742470149254</v>
      </c>
      <c r="AA9" s="0" t="n">
        <v>-0.269898402985075</v>
      </c>
      <c r="AB9" s="0" t="n">
        <v>-0.186467567164179</v>
      </c>
      <c r="AC9" s="0" t="n">
        <v>-0.158640814925373</v>
      </c>
      <c r="AD9" s="0" t="n">
        <v>0.169638964179105</v>
      </c>
      <c r="AE9" s="0" t="n">
        <v>-0.179401891044776</v>
      </c>
      <c r="AF9" s="0" t="n">
        <v>-0.207374275820896</v>
      </c>
      <c r="AG9" s="0" t="n">
        <v>-0.22361328761194</v>
      </c>
      <c r="AH9" s="0" t="n">
        <v>-0.271764671641791</v>
      </c>
      <c r="AI9" s="0" t="n">
        <v>-0.165424970940298</v>
      </c>
      <c r="AJ9" s="0" t="n">
        <v>-0.167809137313433</v>
      </c>
      <c r="AK9" s="0" t="n">
        <v>-0.146554411940299</v>
      </c>
      <c r="AL9" s="0" t="n">
        <v>-0.0971238985074627</v>
      </c>
      <c r="AM9" s="0" t="n">
        <v>-1.09316811940299</v>
      </c>
      <c r="AN9" s="0" t="n">
        <v>0.242213298507463</v>
      </c>
      <c r="AO9" s="0" t="n">
        <v>0.711522328358209</v>
      </c>
      <c r="AP9" s="0" t="n">
        <v>-0.23595147761194</v>
      </c>
      <c r="AQ9" s="0" t="n">
        <v>-0.0900868955223881</v>
      </c>
      <c r="AR9" s="0" t="n">
        <v>-0.137291064179104</v>
      </c>
      <c r="AS9" s="0" t="n">
        <v>0.702692358208955</v>
      </c>
      <c r="AT9" s="0" t="n">
        <v>0.0291516119402985</v>
      </c>
      <c r="AU9" s="0" t="n">
        <v>-0.491290850746269</v>
      </c>
      <c r="AV9" s="0" t="n">
        <v>0.214047880597015</v>
      </c>
      <c r="AW9" s="0" t="n">
        <v>-1.33134802985075</v>
      </c>
      <c r="AX9" s="0" t="n">
        <v>0.0229865940298508</v>
      </c>
      <c r="AY9" s="0" t="n">
        <v>-0.0361049507462687</v>
      </c>
      <c r="AZ9" s="0" t="n">
        <v>-0.124861785074627</v>
      </c>
      <c r="BA9" s="0" t="n">
        <v>-0.212540283582089</v>
      </c>
      <c r="BB9" s="0" t="n">
        <v>-0.171676253731343</v>
      </c>
      <c r="BC9" s="0" t="n">
        <v>0.231630494029851</v>
      </c>
      <c r="BD9" s="0" t="n">
        <v>-0.282705428358209</v>
      </c>
      <c r="BE9" s="0" t="n">
        <v>0.826298089552239</v>
      </c>
      <c r="BF9" s="0" t="n">
        <v>-0.718697207462687</v>
      </c>
      <c r="BG9" s="0" t="n">
        <v>-0.144234443283582</v>
      </c>
      <c r="BH9" s="0" t="n">
        <v>-0.21983078358209</v>
      </c>
      <c r="BI9" s="0" t="n">
        <v>-0.148883179104478</v>
      </c>
      <c r="BJ9" s="0" t="n">
        <v>-0.0343951194029851</v>
      </c>
      <c r="BK9" s="0" t="n">
        <v>-0.279169420895522</v>
      </c>
      <c r="BL9" s="0" t="n">
        <v>0.488136611940298</v>
      </c>
      <c r="BM9" s="0" t="n">
        <v>-0.0512073850746269</v>
      </c>
      <c r="BN9" s="0" t="n">
        <v>-0.114332395223881</v>
      </c>
      <c r="BO9" s="0" t="n">
        <v>-0.285186179104478</v>
      </c>
      <c r="BP9" s="0" t="n">
        <v>-0.559844253731343</v>
      </c>
      <c r="BQ9" s="0" t="n">
        <v>-0.136112271641791</v>
      </c>
      <c r="BR9" s="0" t="n">
        <v>2.29857462686567</v>
      </c>
      <c r="BS9" s="0" t="n">
        <v>-0.892896149253731</v>
      </c>
      <c r="BT9" s="0" t="n">
        <v>-0.0404891074626866</v>
      </c>
      <c r="BU9" s="0" t="n">
        <v>0.358993794029851</v>
      </c>
      <c r="BV9" s="0" t="n">
        <v>-0.135871537313433</v>
      </c>
      <c r="BW9" s="0" t="n">
        <v>-0.432955373134329</v>
      </c>
      <c r="BX9" s="0" t="n">
        <v>0.0167197910447761</v>
      </c>
      <c r="BY9" s="0" t="n">
        <v>-0.088952528358209</v>
      </c>
      <c r="BZ9" s="0" t="n">
        <v>0.0875528731343283</v>
      </c>
      <c r="CA9" s="0" t="n">
        <v>-0.217148194029851</v>
      </c>
      <c r="CB9" s="0" t="n">
        <v>2.21662044776119</v>
      </c>
      <c r="CC9" s="0" t="n">
        <v>0.053159923880597</v>
      </c>
      <c r="CD9" s="0" t="n">
        <v>-0.56767442238806</v>
      </c>
      <c r="CE9" s="0" t="n">
        <v>0.842426567164179</v>
      </c>
      <c r="CF9" s="0" t="n">
        <v>0.133326179104478</v>
      </c>
      <c r="CG9" s="0" t="n">
        <v>-0.139959232835821</v>
      </c>
      <c r="CH9" s="0" t="n">
        <v>-0.096776495522388</v>
      </c>
      <c r="CI9" s="0" t="n">
        <v>-0.688518298507463</v>
      </c>
      <c r="CJ9" s="0" t="n">
        <v>0.174250779104478</v>
      </c>
      <c r="CK9" s="0" t="n">
        <v>0.475205089552239</v>
      </c>
      <c r="CL9" s="0" t="n">
        <v>-0.00113177611940299</v>
      </c>
      <c r="CM9" s="0" t="n">
        <v>0.0756744328358209</v>
      </c>
      <c r="CN9" s="0" t="n">
        <v>-0.272437850746269</v>
      </c>
      <c r="CO9" s="0" t="n">
        <v>0.646894119402985</v>
      </c>
      <c r="CP9" s="0" t="n">
        <v>-0.102075149253731</v>
      </c>
      <c r="CQ9" s="0" t="n">
        <v>-0.295737089552239</v>
      </c>
      <c r="CR9" s="0" t="n">
        <v>1.45083820597015</v>
      </c>
      <c r="CS9" s="0" t="n">
        <v>-0.445238901492537</v>
      </c>
      <c r="CT9" s="0" t="n">
        <v>-0.113618246268657</v>
      </c>
      <c r="CU9" s="0" t="n">
        <v>0.310196955223881</v>
      </c>
      <c r="CV9" s="0" t="n">
        <v>-0.474974328358209</v>
      </c>
      <c r="CW9" s="0" t="n">
        <v>-0.276380367313433</v>
      </c>
      <c r="CX9" s="0" t="n">
        <v>-0.570925567164179</v>
      </c>
      <c r="CY9" s="0" t="n">
        <v>-0.212206805970149</v>
      </c>
      <c r="CZ9" s="0" t="n">
        <v>-0.239016602985075</v>
      </c>
      <c r="DA9" s="0" t="n">
        <v>-1.32466373134328</v>
      </c>
      <c r="DB9" s="0" t="n">
        <v>2.35264526865672</v>
      </c>
      <c r="DC9" s="0" t="n">
        <v>-0.488168040298507</v>
      </c>
      <c r="DD9" s="0" t="n">
        <v>0.774110985074627</v>
      </c>
      <c r="DE9" s="0" t="n">
        <v>-0.709007014925373</v>
      </c>
      <c r="DF9" s="0" t="n">
        <v>-0.0204837223880597</v>
      </c>
      <c r="DG9" s="0" t="n">
        <v>-0.3204392</v>
      </c>
      <c r="DH9" s="0" t="n">
        <v>-0.154630776119403</v>
      </c>
      <c r="DI9" s="0" t="n">
        <v>-0.174603735820895</v>
      </c>
      <c r="DJ9" s="0" t="n">
        <v>-0.121775810746269</v>
      </c>
      <c r="DK9" s="0" t="n">
        <v>-0.311045134328358</v>
      </c>
      <c r="DL9" s="0" t="n">
        <v>0.0646093662686567</v>
      </c>
      <c r="DM9" s="0" t="n">
        <v>-0.238403788059702</v>
      </c>
      <c r="DN9" s="0" t="n">
        <v>-0.374388008955224</v>
      </c>
      <c r="DO9" s="0" t="n">
        <v>-0.657705507462686</v>
      </c>
      <c r="DP9" s="0" t="n">
        <v>0.0126447910447761</v>
      </c>
      <c r="DQ9" s="0" t="n">
        <v>-0.115942992537313</v>
      </c>
      <c r="DR9" s="0" t="n">
        <v>-0.152150335820896</v>
      </c>
      <c r="DS9" s="0" t="n">
        <v>-0.874609104477612</v>
      </c>
      <c r="DT9" s="0" t="n">
        <v>-0.17872426119403</v>
      </c>
      <c r="DU9" s="0" t="n">
        <v>-0.314451837014926</v>
      </c>
      <c r="DV9" s="0" t="n">
        <v>-0.0865381480597015</v>
      </c>
      <c r="DW9" s="0" t="n">
        <v>-0.343069656716418</v>
      </c>
      <c r="DX9" s="0" t="n">
        <v>0.797753283582089</v>
      </c>
      <c r="DY9" s="0" t="n">
        <v>3.85474685074627</v>
      </c>
      <c r="DZ9" s="0" t="n">
        <v>-0.897339014925373</v>
      </c>
      <c r="EA9" s="0" t="n">
        <v>1.57059629850746</v>
      </c>
      <c r="EB9" s="0" t="n">
        <v>-0.206704850746269</v>
      </c>
      <c r="EC9" s="0" t="n">
        <v>-1.09557825223881</v>
      </c>
      <c r="ED9" s="0" t="n">
        <v>-0.155267218955224</v>
      </c>
      <c r="EE9" s="0" t="n">
        <v>-0.0480738955223881</v>
      </c>
      <c r="EF9" s="0" t="n">
        <v>0.307178104477612</v>
      </c>
      <c r="EG9" s="0" t="n">
        <v>-0.28267928358209</v>
      </c>
      <c r="EH9" s="0" t="n">
        <v>0.015327776119403</v>
      </c>
      <c r="EI9" s="0" t="n">
        <v>-0.266415119402985</v>
      </c>
      <c r="EJ9" s="0" t="n">
        <v>-0.00590891044776119</v>
      </c>
      <c r="EK9" s="0" t="n">
        <v>0.26712123880597</v>
      </c>
      <c r="EL9" s="0" t="n">
        <v>0.129067668656716</v>
      </c>
      <c r="EM9" s="0" t="n">
        <v>-0.008497776119403</v>
      </c>
      <c r="EN9" s="0" t="n">
        <v>-0.223297068656716</v>
      </c>
      <c r="EO9" s="0" t="n">
        <v>-0.127181988059701</v>
      </c>
      <c r="EP9" s="0" t="n">
        <v>0.564549701492537</v>
      </c>
      <c r="EQ9" s="0" t="n">
        <v>-0.399521731343284</v>
      </c>
      <c r="ER9" s="0" t="n">
        <v>-0.0547084298507463</v>
      </c>
      <c r="ES9" s="0" t="n">
        <v>-0.169933388059701</v>
      </c>
      <c r="ET9" s="0" t="n">
        <v>-0.15466576119403</v>
      </c>
      <c r="EU9" s="0" t="n">
        <v>0.142675402985075</v>
      </c>
      <c r="EV9" s="0" t="n">
        <v>0.902185985074627</v>
      </c>
      <c r="EW9" s="0" t="n">
        <v>0.100639155671642</v>
      </c>
      <c r="EX9" s="0" t="n">
        <v>-0.0131742537313433</v>
      </c>
      <c r="EY9" s="0" t="n">
        <v>0.626378656716418</v>
      </c>
      <c r="EZ9" s="0" t="n">
        <v>0.197071249253731</v>
      </c>
      <c r="FA9" s="0" t="n">
        <v>0.0550658626865672</v>
      </c>
      <c r="FB9" s="0" t="n">
        <v>-0.212373611940299</v>
      </c>
      <c r="FC9" s="0" t="n">
        <v>0.0180403895522388</v>
      </c>
      <c r="FD9" s="0" t="n">
        <v>0.431317149253731</v>
      </c>
      <c r="FE9" s="0" t="n">
        <v>0.0494997462686567</v>
      </c>
      <c r="FF9" s="0" t="n">
        <v>0.632581895522388</v>
      </c>
      <c r="FG9" s="0" t="n">
        <v>0.193683252238806</v>
      </c>
      <c r="FH9" s="0" t="n">
        <v>-0.488285671641791</v>
      </c>
      <c r="FI9" s="0" t="n">
        <v>0.0596162119402985</v>
      </c>
      <c r="FJ9" s="0" t="n">
        <v>0.675850678955224</v>
      </c>
      <c r="FK9" s="0" t="n">
        <v>-0.0254482565671642</v>
      </c>
      <c r="FL9" s="0" t="n">
        <v>-0.150255358208955</v>
      </c>
      <c r="FM9" s="0" t="n">
        <v>-1.24905194776119</v>
      </c>
      <c r="FN9" s="0" t="n">
        <v>-0.218061791044776</v>
      </c>
      <c r="FO9" s="0" t="n">
        <v>-0.419275423880597</v>
      </c>
      <c r="FP9" s="0" t="n">
        <v>-0.323912647761194</v>
      </c>
      <c r="FQ9" s="0" t="n">
        <v>-0.567644059701493</v>
      </c>
      <c r="FR9" s="0" t="n">
        <v>-0.280437373134328</v>
      </c>
      <c r="FS9" s="0" t="n">
        <v>-0.0434235014925373</v>
      </c>
      <c r="FT9" s="0" t="n">
        <v>-0.224790537313433</v>
      </c>
      <c r="FU9" s="0" t="n">
        <v>-0.127915323880597</v>
      </c>
      <c r="FV9" s="0" t="n">
        <v>-0.193842417910448</v>
      </c>
      <c r="FW9" s="0" t="n">
        <v>-0.11888686119403</v>
      </c>
      <c r="FX9" s="0" t="n">
        <v>0.0359147462686567</v>
      </c>
      <c r="FY9" s="0" t="n">
        <v>0.256063053731343</v>
      </c>
      <c r="FZ9" s="0" t="n">
        <v>-0.203779447761194</v>
      </c>
      <c r="GA9" s="0" t="n">
        <v>0.530367028358209</v>
      </c>
      <c r="GB9" s="0" t="n">
        <v>0.0222517447761194</v>
      </c>
      <c r="GC9" s="0" t="n">
        <v>0.449907985074627</v>
      </c>
      <c r="GD9" s="0" t="n">
        <v>-0.00742954179104476</v>
      </c>
      <c r="GE9" s="0" t="n">
        <v>1.03347164179105</v>
      </c>
      <c r="GF9" s="0" t="n">
        <v>0.136792631343284</v>
      </c>
      <c r="GG9" s="0" t="n">
        <v>0.204347132835821</v>
      </c>
      <c r="GH9" s="0" t="n">
        <v>-0.0587614328358209</v>
      </c>
      <c r="GI9" s="0" t="n">
        <v>-0.201442144776119</v>
      </c>
      <c r="GJ9" s="0" t="n">
        <v>0.113695156119403</v>
      </c>
      <c r="GK9" s="0" t="n">
        <v>-0.0301209552238806</v>
      </c>
      <c r="GL9" s="0" t="n">
        <v>0.0203443582089552</v>
      </c>
      <c r="GM9" s="0" t="n">
        <v>0.0605258983582089</v>
      </c>
      <c r="GN9" s="0" t="n">
        <v>0.535324510447761</v>
      </c>
      <c r="GO9" s="0" t="n">
        <v>-0.000472604925373129</v>
      </c>
      <c r="GP9" s="0" t="n">
        <v>-0.0600416956716418</v>
      </c>
      <c r="GQ9" s="0" t="n">
        <v>-0.0923833208955224</v>
      </c>
      <c r="GR9" s="0" t="n">
        <v>0.0529132985074627</v>
      </c>
      <c r="GS9" s="0" t="n">
        <v>-0.283668432835821</v>
      </c>
      <c r="GT9" s="0" t="n">
        <v>-0.338841985074627</v>
      </c>
      <c r="GU9" s="0" t="n">
        <v>-0.119825034328358</v>
      </c>
      <c r="GV9" s="0" t="n">
        <v>1.18923626865672</v>
      </c>
      <c r="GW9" s="0" t="n">
        <v>0.0661676492537314</v>
      </c>
      <c r="GX9" s="0" t="n">
        <v>-0.241926644776119</v>
      </c>
      <c r="GY9" s="0" t="n">
        <v>-0.0705869477611941</v>
      </c>
      <c r="GZ9" s="0" t="n">
        <v>-0.128517198507463</v>
      </c>
      <c r="HA9" s="0" t="n">
        <v>-0.00565966641791045</v>
      </c>
      <c r="HB9" s="0" t="n">
        <v>-0.0756609313432836</v>
      </c>
      <c r="HC9" s="0" t="n">
        <v>-0.0844304776119403</v>
      </c>
      <c r="HD9" s="0" t="n">
        <v>0.101402134328358</v>
      </c>
      <c r="HE9" s="0" t="n">
        <v>-0.340327042537313</v>
      </c>
      <c r="HF9" s="0" t="n">
        <v>-0.00430726865671643</v>
      </c>
      <c r="HG9" s="0" t="n">
        <v>0.209814716417911</v>
      </c>
      <c r="HH9" s="0" t="n">
        <v>1.26002253731343</v>
      </c>
      <c r="HI9" s="0" t="n">
        <v>-0.0360166119402985</v>
      </c>
      <c r="HJ9" s="0" t="n">
        <v>0.240568388059701</v>
      </c>
      <c r="HK9" s="0" t="n">
        <v>-0.229184791044776</v>
      </c>
      <c r="HL9" s="0" t="n">
        <v>-0.314696356716418</v>
      </c>
      <c r="HM9" s="0" t="n">
        <v>-0.0423019850746269</v>
      </c>
      <c r="HN9" s="0" t="n">
        <v>-0.0407275805970149</v>
      </c>
      <c r="HO9" s="0" t="n">
        <v>0.370298328358209</v>
      </c>
      <c r="HP9" s="0" t="n">
        <v>-0.0223509237313433</v>
      </c>
      <c r="HQ9" s="0" t="n">
        <v>0.205565089552239</v>
      </c>
      <c r="HR9" s="0" t="n">
        <v>-0.0137481552238806</v>
      </c>
      <c r="HS9" s="0" t="n">
        <v>-0.196638656716418</v>
      </c>
      <c r="HT9" s="0" t="n">
        <v>0.700129552238806</v>
      </c>
      <c r="HU9" s="0" t="n">
        <v>-0.140051811940298</v>
      </c>
    </row>
    <row r="10" customFormat="false" ht="12" hidden="false" customHeight="false" outlineLevel="0" collapsed="false">
      <c r="D10" s="0" t="s">
        <v>185</v>
      </c>
      <c r="E10" s="0" t="s">
        <v>182</v>
      </c>
      <c r="F10" s="0" t="n">
        <v>-0.06773284375</v>
      </c>
      <c r="G10" s="0" t="n">
        <v>0.130794</v>
      </c>
      <c r="H10" s="0" t="n">
        <v>0.096568565625</v>
      </c>
      <c r="I10" s="0" t="n">
        <v>0.40778621875</v>
      </c>
      <c r="J10" s="0" t="n">
        <v>-0.206548740625</v>
      </c>
      <c r="K10" s="0" t="n">
        <v>-0.359362453125</v>
      </c>
      <c r="L10" s="0" t="n">
        <v>0.40423821875</v>
      </c>
      <c r="M10" s="0" t="n">
        <v>-0.0166419375</v>
      </c>
      <c r="N10" s="0" t="n">
        <v>0.4865949375</v>
      </c>
      <c r="O10" s="0" t="n">
        <v>-0.233050875</v>
      </c>
      <c r="P10" s="0" t="n">
        <v>0.468816875</v>
      </c>
      <c r="Q10" s="0" t="n">
        <v>0.6062855690625</v>
      </c>
      <c r="R10" s="0" t="n">
        <v>0.143242653125</v>
      </c>
      <c r="S10" s="0" t="n">
        <v>0.0995025946875</v>
      </c>
      <c r="T10" s="0" t="n">
        <v>0.59669521875</v>
      </c>
      <c r="U10" s="0" t="n">
        <v>-0.389498696875</v>
      </c>
      <c r="V10" s="0" t="n">
        <v>1.0910855</v>
      </c>
      <c r="W10" s="0" t="n">
        <v>0.36678496875</v>
      </c>
      <c r="X10" s="0" t="n">
        <v>0.00792167500000001</v>
      </c>
      <c r="Y10" s="0" t="n">
        <v>0.70058</v>
      </c>
      <c r="Z10" s="0" t="n">
        <v>-0.09480503125</v>
      </c>
      <c r="AA10" s="0" t="n">
        <v>0.8322696875</v>
      </c>
      <c r="AB10" s="0" t="n">
        <v>0.9019834375</v>
      </c>
      <c r="AC10" s="0" t="n">
        <v>-0.1570470625</v>
      </c>
      <c r="AD10" s="0" t="n">
        <v>-0.52554334375</v>
      </c>
      <c r="AE10" s="0" t="n">
        <v>-0.2998925625</v>
      </c>
      <c r="AF10" s="0" t="n">
        <v>0.0322869375</v>
      </c>
      <c r="AG10" s="0" t="n">
        <v>-0.1481214375</v>
      </c>
      <c r="AH10" s="0" t="n">
        <v>-0.4190454375</v>
      </c>
      <c r="AI10" s="0" t="n">
        <v>0.03501434375</v>
      </c>
      <c r="AJ10" s="0" t="n">
        <v>0.021392334375</v>
      </c>
      <c r="AK10" s="0" t="n">
        <v>0.16144559375</v>
      </c>
      <c r="AL10" s="0" t="n">
        <v>-0.02209996875</v>
      </c>
      <c r="AM10" s="0" t="n">
        <v>0.336345378125</v>
      </c>
      <c r="AN10" s="0" t="n">
        <v>-0.01399089375</v>
      </c>
      <c r="AO10" s="0" t="n">
        <v>0.224948625</v>
      </c>
      <c r="AP10" s="0" t="n">
        <v>0.2626285625</v>
      </c>
      <c r="AQ10" s="0" t="n">
        <v>-0.194906625</v>
      </c>
      <c r="AR10" s="0" t="n">
        <v>-0.043831125</v>
      </c>
      <c r="AS10" s="0" t="n">
        <v>0.12925121875</v>
      </c>
      <c r="AT10" s="0" t="n">
        <v>-0.32981218125</v>
      </c>
      <c r="AU10" s="0" t="n">
        <v>-0.027111803125</v>
      </c>
      <c r="AV10" s="0" t="n">
        <v>0.029010478125</v>
      </c>
      <c r="AW10" s="0" t="n">
        <v>-0.16925165</v>
      </c>
      <c r="AX10" s="0" t="n">
        <v>0.05947615625</v>
      </c>
      <c r="AY10" s="0" t="n">
        <v>-0.060942978125</v>
      </c>
      <c r="AZ10" s="0" t="n">
        <v>0.1333808159375</v>
      </c>
      <c r="BA10" s="0" t="n">
        <v>-0.0374182875</v>
      </c>
      <c r="BB10" s="0" t="n">
        <v>0.019157859375</v>
      </c>
      <c r="BC10" s="0" t="n">
        <v>-0.047805375</v>
      </c>
      <c r="BD10" s="0" t="n">
        <v>0.1036470625</v>
      </c>
      <c r="BE10" s="0" t="n">
        <v>-0.17739015625</v>
      </c>
      <c r="BF10" s="0" t="n">
        <v>-0.644379</v>
      </c>
      <c r="BG10" s="0" t="n">
        <v>-0.01069628125</v>
      </c>
      <c r="BH10" s="0" t="n">
        <v>0.02251871875</v>
      </c>
      <c r="BI10" s="0" t="n">
        <v>-0.0024545625</v>
      </c>
      <c r="BJ10" s="0" t="n">
        <v>-0.11384225</v>
      </c>
      <c r="BK10" s="0" t="n">
        <v>-0.01906546875</v>
      </c>
      <c r="BL10" s="0" t="n">
        <v>-0.175795003125</v>
      </c>
      <c r="BM10" s="0" t="n">
        <v>0.45355490625</v>
      </c>
      <c r="BN10" s="0" t="n">
        <v>0.069011521875</v>
      </c>
      <c r="BO10" s="0" t="n">
        <v>0.281583390625</v>
      </c>
      <c r="BP10" s="0" t="n">
        <v>-0.0867528125</v>
      </c>
      <c r="BQ10" s="0" t="n">
        <v>-0.076026</v>
      </c>
      <c r="BR10" s="0" t="n">
        <v>-0.1741141875</v>
      </c>
      <c r="BS10" s="0" t="n">
        <v>0.1914908</v>
      </c>
      <c r="BT10" s="0" t="n">
        <v>-0.05010803125</v>
      </c>
      <c r="BU10" s="0" t="n">
        <v>-0.24619721875</v>
      </c>
      <c r="BV10" s="0" t="n">
        <v>0.218706234375</v>
      </c>
      <c r="BW10" s="0" t="n">
        <v>0.25962103125</v>
      </c>
      <c r="BX10" s="0" t="n">
        <v>-0.07491159375</v>
      </c>
      <c r="BY10" s="0" t="n">
        <v>-0.178081125</v>
      </c>
      <c r="BZ10" s="0" t="n">
        <v>0.00450600000000002</v>
      </c>
      <c r="CA10" s="0" t="n">
        <v>0.07504678125</v>
      </c>
      <c r="CB10" s="0" t="n">
        <v>-0.5687665625</v>
      </c>
      <c r="CC10" s="0" t="n">
        <v>-0.05810065625</v>
      </c>
      <c r="CD10" s="0" t="n">
        <v>-0.372217875</v>
      </c>
      <c r="CE10" s="0" t="n">
        <v>0.4006546875</v>
      </c>
      <c r="CF10" s="0" t="n">
        <v>0.76294446875</v>
      </c>
      <c r="CG10" s="0" t="n">
        <v>0.233069996875</v>
      </c>
      <c r="CH10" s="0" t="n">
        <v>-0.59749378125</v>
      </c>
      <c r="CI10" s="0" t="n">
        <v>-0.58476468125</v>
      </c>
      <c r="CJ10" s="0" t="n">
        <v>0.227672375</v>
      </c>
      <c r="CK10" s="0" t="n">
        <v>-0.0451891875</v>
      </c>
      <c r="CL10" s="0" t="n">
        <v>-0.033881034375</v>
      </c>
      <c r="CM10" s="0" t="n">
        <v>-0.279736875</v>
      </c>
      <c r="CN10" s="0" t="n">
        <v>-0.300159890625</v>
      </c>
      <c r="CO10" s="0" t="n">
        <v>-0.401752125</v>
      </c>
      <c r="CP10" s="0" t="n">
        <v>-0.02492105</v>
      </c>
      <c r="CQ10" s="0" t="n">
        <v>0.0788800625</v>
      </c>
      <c r="CR10" s="0" t="n">
        <v>0.412080875</v>
      </c>
      <c r="CS10" s="0" t="n">
        <v>0.08724165625</v>
      </c>
      <c r="CT10" s="0" t="n">
        <v>0.33851003</v>
      </c>
      <c r="CU10" s="0" t="n">
        <v>0.4295753125</v>
      </c>
      <c r="CV10" s="0" t="n">
        <v>-0.17701098125</v>
      </c>
      <c r="CW10" s="0" t="n">
        <v>-0.013266946875</v>
      </c>
      <c r="CX10" s="0" t="n">
        <v>-0.1194189375</v>
      </c>
      <c r="CY10" s="0" t="n">
        <v>0.1105550625</v>
      </c>
      <c r="CZ10" s="0" t="n">
        <v>-0.14966699375</v>
      </c>
      <c r="DA10" s="0" t="n">
        <v>0.8362309375</v>
      </c>
      <c r="DB10" s="0" t="n">
        <v>-1.71607490625</v>
      </c>
      <c r="DC10" s="0" t="n">
        <v>-0.165909</v>
      </c>
      <c r="DD10" s="0" t="n">
        <v>-0.07934523125</v>
      </c>
      <c r="DE10" s="0" t="n">
        <v>-0.680847675</v>
      </c>
      <c r="DF10" s="0" t="n">
        <v>0.01140934375</v>
      </c>
      <c r="DG10" s="0" t="n">
        <v>-1.8865471875</v>
      </c>
      <c r="DH10" s="0" t="n">
        <v>0.4315015</v>
      </c>
      <c r="DI10" s="0" t="n">
        <v>0.00659031250000001</v>
      </c>
      <c r="DJ10" s="0" t="n">
        <v>0.000884681250000003</v>
      </c>
      <c r="DK10" s="0" t="n">
        <v>0.019981128125</v>
      </c>
      <c r="DL10" s="0" t="n">
        <v>0.45007353125</v>
      </c>
      <c r="DM10" s="0" t="n">
        <v>-0.2857910625</v>
      </c>
      <c r="DN10" s="0" t="n">
        <v>-0.077967934375</v>
      </c>
      <c r="DO10" s="0" t="n">
        <v>0.3887315625</v>
      </c>
      <c r="DP10" s="0" t="n">
        <v>0.000691193749999992</v>
      </c>
      <c r="DQ10" s="0" t="n">
        <v>0.10831028125</v>
      </c>
      <c r="DR10" s="0" t="n">
        <v>0.0696150625</v>
      </c>
      <c r="DS10" s="0" t="n">
        <v>0.26843378125</v>
      </c>
      <c r="DT10" s="0" t="n">
        <v>0.3302453125</v>
      </c>
      <c r="DU10" s="0" t="n">
        <v>-0.33389275</v>
      </c>
      <c r="DV10" s="0" t="n">
        <v>-0.179131875</v>
      </c>
      <c r="DW10" s="0" t="n">
        <v>0.3318735</v>
      </c>
      <c r="DX10" s="0" t="n">
        <v>-0.368888146875</v>
      </c>
      <c r="DY10" s="0" t="n">
        <v>-1.13304875</v>
      </c>
      <c r="DZ10" s="0" t="n">
        <v>0.2727146375</v>
      </c>
      <c r="EA10" s="0" t="n">
        <v>-1.0461505625</v>
      </c>
      <c r="EB10" s="0" t="n">
        <v>-0.23278296875</v>
      </c>
      <c r="EC10" s="0" t="n">
        <v>0.7479686875</v>
      </c>
      <c r="ED10" s="0" t="n">
        <v>-0.16418347125</v>
      </c>
      <c r="EE10" s="0" t="n">
        <v>0.11364740625</v>
      </c>
      <c r="EF10" s="0" t="n">
        <v>-0.07787059375</v>
      </c>
      <c r="EG10" s="0" t="n">
        <v>-0.18899256125</v>
      </c>
      <c r="EH10" s="0" t="n">
        <v>0.081356125</v>
      </c>
      <c r="EI10" s="0" t="n">
        <v>-0.12344125</v>
      </c>
      <c r="EJ10" s="0" t="n">
        <v>0.251830628125</v>
      </c>
      <c r="EK10" s="0" t="n">
        <v>-0.64574353125</v>
      </c>
      <c r="EL10" s="0" t="n">
        <v>-0.05917034375</v>
      </c>
      <c r="EM10" s="0" t="n">
        <v>-0.39456091875</v>
      </c>
      <c r="EN10" s="0" t="n">
        <v>-0.0306493749999999</v>
      </c>
      <c r="EO10" s="0" t="n">
        <v>0.07687021875</v>
      </c>
      <c r="EP10" s="0" t="n">
        <v>-0.28945146875</v>
      </c>
      <c r="EQ10" s="0" t="n">
        <v>-0.043339625</v>
      </c>
      <c r="ER10" s="0" t="n">
        <v>0.46749515625</v>
      </c>
      <c r="ES10" s="0" t="n">
        <v>0.1605096875</v>
      </c>
      <c r="ET10" s="0" t="n">
        <v>-0.12923596875</v>
      </c>
      <c r="EU10" s="0" t="n">
        <v>0.15656778125</v>
      </c>
      <c r="EV10" s="0" t="n">
        <v>1.282850871875</v>
      </c>
      <c r="EW10" s="0" t="n">
        <v>-0.12208740625</v>
      </c>
      <c r="EX10" s="0" t="n">
        <v>-0.101864375</v>
      </c>
      <c r="EY10" s="0" t="n">
        <v>-0.07836125</v>
      </c>
      <c r="EZ10" s="0" t="n">
        <v>0.07412734375</v>
      </c>
      <c r="FA10" s="0" t="n">
        <v>-0.04512180625</v>
      </c>
      <c r="FB10" s="0" t="n">
        <v>0.153540871875</v>
      </c>
      <c r="FC10" s="0" t="n">
        <v>-0.1352175259375</v>
      </c>
      <c r="FD10" s="0" t="n">
        <v>-0.22177125</v>
      </c>
      <c r="FE10" s="0" t="n">
        <v>-0.54526225</v>
      </c>
      <c r="FF10" s="0" t="n">
        <v>-1.05175875</v>
      </c>
      <c r="FG10" s="0" t="n">
        <v>-0.09328103125</v>
      </c>
      <c r="FH10" s="0" t="n">
        <v>-0.3907461828125</v>
      </c>
      <c r="FI10" s="0" t="n">
        <v>0.2728088125</v>
      </c>
      <c r="FJ10" s="0" t="n">
        <v>-0.41383440625</v>
      </c>
      <c r="FK10" s="0" t="n">
        <v>0.0794241875</v>
      </c>
      <c r="FL10" s="0" t="n">
        <v>0.1901118125</v>
      </c>
      <c r="FM10" s="0" t="n">
        <v>-0.5005415625</v>
      </c>
      <c r="FN10" s="0" t="n">
        <v>-0.106698265625</v>
      </c>
      <c r="FO10" s="0" t="n">
        <v>0.296841875</v>
      </c>
      <c r="FP10" s="0" t="n">
        <v>-0.05172656875</v>
      </c>
      <c r="FQ10" s="0" t="n">
        <v>0.07796809375</v>
      </c>
      <c r="FR10" s="0" t="n">
        <v>0.0202464906250001</v>
      </c>
      <c r="FS10" s="0" t="n">
        <v>-0.14890795</v>
      </c>
      <c r="FT10" s="0" t="n">
        <v>-0.044618125</v>
      </c>
      <c r="FU10" s="0" t="n">
        <v>0.04066421875</v>
      </c>
      <c r="FV10" s="0" t="n">
        <v>0.207971978125</v>
      </c>
      <c r="FW10" s="0" t="n">
        <v>0.108976</v>
      </c>
      <c r="FX10" s="0" t="n">
        <v>-0.14955221875</v>
      </c>
      <c r="FY10" s="0" t="n">
        <v>-0.20497115625</v>
      </c>
      <c r="FZ10" s="0" t="n">
        <v>-0.13122965625</v>
      </c>
      <c r="GA10" s="0" t="n">
        <v>-0.05924496875</v>
      </c>
      <c r="GB10" s="0" t="n">
        <v>-0.062600875</v>
      </c>
      <c r="GC10" s="0" t="n">
        <v>1.0152625</v>
      </c>
      <c r="GD10" s="0" t="n">
        <v>-0.0497243703125</v>
      </c>
      <c r="GE10" s="0" t="n">
        <v>-0.200146125</v>
      </c>
      <c r="GF10" s="0" t="n">
        <v>0.234050496875</v>
      </c>
      <c r="GG10" s="0" t="n">
        <v>0.100055896875</v>
      </c>
      <c r="GH10" s="0" t="n">
        <v>-0.0541399625</v>
      </c>
      <c r="GI10" s="0" t="n">
        <v>0.3168785</v>
      </c>
      <c r="GJ10" s="0" t="n">
        <v>0.508468</v>
      </c>
      <c r="GK10" s="0" t="n">
        <v>0.070492025</v>
      </c>
      <c r="GL10" s="0" t="n">
        <v>0.45504459375</v>
      </c>
      <c r="GM10" s="0" t="n">
        <v>0.139753875</v>
      </c>
      <c r="GN10" s="0" t="n">
        <v>-0.05971624375</v>
      </c>
      <c r="GO10" s="0" t="n">
        <v>-0.10640565625</v>
      </c>
      <c r="GP10" s="0" t="n">
        <v>-0.25154384375</v>
      </c>
      <c r="GQ10" s="0" t="n">
        <v>-0.0372478125</v>
      </c>
      <c r="GR10" s="0" t="n">
        <v>0.09278968125</v>
      </c>
      <c r="GS10" s="0" t="n">
        <v>0.20129296875</v>
      </c>
      <c r="GT10" s="0" t="n">
        <v>0.37408264375</v>
      </c>
      <c r="GU10" s="0" t="n">
        <v>0.032362953125</v>
      </c>
      <c r="GV10" s="0" t="n">
        <v>1.24081375</v>
      </c>
      <c r="GW10" s="0" t="n">
        <v>-0.0624035875</v>
      </c>
      <c r="GX10" s="0" t="n">
        <v>-0.17803365625</v>
      </c>
      <c r="GY10" s="0" t="n">
        <v>0.0556794375</v>
      </c>
      <c r="GZ10" s="0" t="n">
        <v>0.00303966875000001</v>
      </c>
      <c r="HA10" s="0" t="n">
        <v>0.0080535</v>
      </c>
      <c r="HB10" s="0" t="n">
        <v>-0.4767465625</v>
      </c>
      <c r="HC10" s="0" t="n">
        <v>0.7272962375</v>
      </c>
      <c r="HD10" s="0" t="n">
        <v>-0.18624790625</v>
      </c>
      <c r="HE10" s="0" t="n">
        <v>-0.01769440625</v>
      </c>
      <c r="HF10" s="0" t="n">
        <v>-0.053230903125</v>
      </c>
      <c r="HG10" s="0" t="n">
        <v>-0.12172628125</v>
      </c>
      <c r="HH10" s="0" t="n">
        <v>-1.1089603125</v>
      </c>
      <c r="HI10" s="0" t="n">
        <v>0.0451180625</v>
      </c>
      <c r="HJ10" s="0" t="n">
        <v>-0.073050465625</v>
      </c>
      <c r="HK10" s="0" t="n">
        <v>-0.17516815625</v>
      </c>
      <c r="HL10" s="0" t="n">
        <v>-0.299210634375</v>
      </c>
      <c r="HM10" s="0" t="n">
        <v>-0.021439290625</v>
      </c>
      <c r="HN10" s="0" t="n">
        <v>0.0668944375</v>
      </c>
      <c r="HO10" s="0" t="n">
        <v>0.047287646875</v>
      </c>
      <c r="HP10" s="0" t="n">
        <v>0.054275440625</v>
      </c>
      <c r="HQ10" s="0" t="n">
        <v>-0.00466134375</v>
      </c>
      <c r="HR10" s="0" t="n">
        <v>-0.097942971875</v>
      </c>
      <c r="HS10" s="0" t="n">
        <v>0.63385256875</v>
      </c>
      <c r="HT10" s="0" t="n">
        <v>-0.18977315625</v>
      </c>
      <c r="HU10" s="0" t="n">
        <v>0.07994634375</v>
      </c>
    </row>
    <row r="11" customFormat="false" ht="12" hidden="false" customHeight="false" outlineLevel="0" collapsed="false">
      <c r="D11" s="0" t="s">
        <v>185</v>
      </c>
      <c r="E11" s="0" t="s">
        <v>183</v>
      </c>
      <c r="F11" s="0" t="n">
        <v>-0.0633322864864865</v>
      </c>
      <c r="G11" s="0" t="n">
        <v>-0.120941702702703</v>
      </c>
      <c r="H11" s="0" t="n">
        <v>-0.0245627405405405</v>
      </c>
      <c r="I11" s="0" t="n">
        <v>-0.243355918918919</v>
      </c>
      <c r="J11" s="0" t="n">
        <v>-0.228059186486487</v>
      </c>
      <c r="K11" s="0" t="n">
        <v>-0.165676351351351</v>
      </c>
      <c r="L11" s="0" t="n">
        <v>-0.450573918918919</v>
      </c>
      <c r="M11" s="0" t="n">
        <v>-0.561300108108108</v>
      </c>
      <c r="N11" s="0" t="n">
        <v>-0.0696812</v>
      </c>
      <c r="O11" s="0" t="n">
        <v>-0.60149945945946</v>
      </c>
      <c r="P11" s="0" t="n">
        <v>-0.1421711</v>
      </c>
      <c r="Q11" s="0" t="n">
        <v>-0.383806945945946</v>
      </c>
      <c r="R11" s="0" t="n">
        <v>0.324512432432432</v>
      </c>
      <c r="S11" s="0" t="n">
        <v>0.314540540540541</v>
      </c>
      <c r="T11" s="0" t="n">
        <v>0.905397567567568</v>
      </c>
      <c r="U11" s="0" t="n">
        <v>0.637090027027027</v>
      </c>
      <c r="V11" s="0" t="n">
        <v>-0.130025783783784</v>
      </c>
      <c r="W11" s="0" t="n">
        <v>0.095779972972973</v>
      </c>
      <c r="X11" s="0" t="n">
        <v>0.699254216216216</v>
      </c>
      <c r="Y11" s="0" t="n">
        <v>0.179903303351351</v>
      </c>
      <c r="Z11" s="0" t="n">
        <v>-0.136688237837838</v>
      </c>
      <c r="AA11" s="0" t="n">
        <v>-0.209447432432432</v>
      </c>
      <c r="AB11" s="0" t="n">
        <v>-1.25263475675676</v>
      </c>
      <c r="AC11" s="0" t="n">
        <v>-0.246768567567568</v>
      </c>
      <c r="AD11" s="0" t="n">
        <v>0.401018</v>
      </c>
      <c r="AE11" s="0" t="n">
        <v>-0.619108918918919</v>
      </c>
      <c r="AF11" s="0" t="n">
        <v>-0.48253515945946</v>
      </c>
      <c r="AG11" s="0" t="n">
        <v>0.262729054054054</v>
      </c>
      <c r="AH11" s="0" t="n">
        <v>-0.366128567567568</v>
      </c>
      <c r="AI11" s="0" t="n">
        <v>-0.357259702702703</v>
      </c>
      <c r="AJ11" s="0" t="n">
        <v>-0.14898193</v>
      </c>
      <c r="AK11" s="0" t="n">
        <v>-0.660922675675676</v>
      </c>
      <c r="AL11" s="0" t="n">
        <v>0.634329189189189</v>
      </c>
      <c r="AM11" s="0" t="n">
        <v>0.69874354054054</v>
      </c>
      <c r="AN11" s="0" t="n">
        <v>-0.256962324324324</v>
      </c>
      <c r="AO11" s="0" t="n">
        <v>0.712395945945946</v>
      </c>
      <c r="AP11" s="0" t="n">
        <v>-0.333038432432432</v>
      </c>
      <c r="AQ11" s="0" t="n">
        <v>0.458821116216216</v>
      </c>
      <c r="AR11" s="0" t="n">
        <v>0.027370027027027</v>
      </c>
      <c r="AS11" s="0" t="n">
        <v>0.165701586486487</v>
      </c>
      <c r="AT11" s="0" t="n">
        <v>-0.508018945945946</v>
      </c>
      <c r="AU11" s="0" t="n">
        <v>0.481523827027027</v>
      </c>
      <c r="AV11" s="0" t="n">
        <v>-0.329067459459459</v>
      </c>
      <c r="AW11" s="0" t="n">
        <v>0.388895702702703</v>
      </c>
      <c r="AX11" s="0" t="n">
        <v>0.851294324324325</v>
      </c>
      <c r="AY11" s="0" t="n">
        <v>-0.371248405405405</v>
      </c>
      <c r="AZ11" s="0" t="n">
        <v>-0.200168159459459</v>
      </c>
      <c r="BA11" s="0" t="n">
        <v>-0.282464413513514</v>
      </c>
      <c r="BB11" s="0" t="n">
        <v>-0.290895783783784</v>
      </c>
      <c r="BC11" s="0" t="n">
        <v>-0.651958378378378</v>
      </c>
      <c r="BD11" s="0" t="n">
        <v>-1.02399886486486</v>
      </c>
      <c r="BE11" s="0" t="n">
        <v>-2.24342351351351</v>
      </c>
      <c r="BF11" s="0" t="n">
        <v>-0.94114227027027</v>
      </c>
      <c r="BG11" s="0" t="n">
        <v>-0.0773868181081081</v>
      </c>
      <c r="BH11" s="0" t="n">
        <v>0.0154099459459459</v>
      </c>
      <c r="BI11" s="0" t="n">
        <v>-0.214490736216216</v>
      </c>
      <c r="BJ11" s="0" t="n">
        <v>-0.728613</v>
      </c>
      <c r="BK11" s="0" t="n">
        <v>-0.240995891891892</v>
      </c>
      <c r="BL11" s="0" t="n">
        <v>0.0441880810810811</v>
      </c>
      <c r="BM11" s="0" t="n">
        <v>0.291942241891892</v>
      </c>
      <c r="BN11" s="0" t="n">
        <v>-0.499828808108108</v>
      </c>
      <c r="BO11" s="0" t="n">
        <v>-0.454532162162162</v>
      </c>
      <c r="BP11" s="0" t="n">
        <v>0.342327351351351</v>
      </c>
      <c r="BQ11" s="0" t="n">
        <v>0.112548702702703</v>
      </c>
      <c r="BR11" s="0" t="n">
        <v>2.15173243243243</v>
      </c>
      <c r="BS11" s="0" t="n">
        <v>0.480495675675676</v>
      </c>
      <c r="BT11" s="0" t="n">
        <v>-0.172347832432432</v>
      </c>
      <c r="BU11" s="0" t="n">
        <v>0.117324008108108</v>
      </c>
      <c r="BV11" s="0" t="n">
        <v>-0.734003243243243</v>
      </c>
      <c r="BW11" s="0" t="n">
        <v>0.0704312621621622</v>
      </c>
      <c r="BX11" s="0" t="n">
        <v>-0.0474647594594595</v>
      </c>
      <c r="BY11" s="0" t="n">
        <v>-0.330466675675676</v>
      </c>
      <c r="BZ11" s="0" t="n">
        <v>-0.532509594594595</v>
      </c>
      <c r="CA11" s="0" t="n">
        <v>0.347769405405406</v>
      </c>
      <c r="CB11" s="0" t="n">
        <v>-0.500098810810811</v>
      </c>
      <c r="CC11" s="0" t="n">
        <v>-0.545529427027027</v>
      </c>
      <c r="CD11" s="0" t="n">
        <v>-0.449185378378378</v>
      </c>
      <c r="CE11" s="0" t="n">
        <v>-0.997273783783784</v>
      </c>
      <c r="CF11" s="0" t="n">
        <v>1.75480486486486</v>
      </c>
      <c r="CG11" s="0" t="n">
        <v>-0.458960864864865</v>
      </c>
      <c r="CH11" s="0" t="n">
        <v>0.852011945945946</v>
      </c>
      <c r="CI11" s="0" t="n">
        <v>-0.347949783783784</v>
      </c>
      <c r="CJ11" s="0" t="n">
        <v>1.14943621621622</v>
      </c>
      <c r="CK11" s="0" t="n">
        <v>-0.216195202702703</v>
      </c>
      <c r="CL11" s="0" t="n">
        <v>-0.0391632162162162</v>
      </c>
      <c r="CM11" s="0" t="n">
        <v>-0.322776891891892</v>
      </c>
      <c r="CN11" s="0" t="n">
        <v>-1.10986721621622</v>
      </c>
      <c r="CO11" s="0" t="n">
        <v>-0.320082864864865</v>
      </c>
      <c r="CP11" s="0" t="n">
        <v>0.315934243243243</v>
      </c>
      <c r="CQ11" s="0" t="n">
        <v>0.230082918918919</v>
      </c>
      <c r="CR11" s="0" t="n">
        <v>0.0168002810810811</v>
      </c>
      <c r="CS11" s="0" t="n">
        <v>-0.249324108108108</v>
      </c>
      <c r="CT11" s="0" t="n">
        <v>-0.104325135135135</v>
      </c>
      <c r="CU11" s="0" t="n">
        <v>0.499972681081081</v>
      </c>
      <c r="CV11" s="0" t="n">
        <v>0.692826810810811</v>
      </c>
      <c r="CW11" s="0" t="n">
        <v>-0.469386972972973</v>
      </c>
      <c r="CX11" s="0" t="n">
        <v>0.575030864864865</v>
      </c>
      <c r="CY11" s="0" t="n">
        <v>-0.0197061891891892</v>
      </c>
      <c r="CZ11" s="0" t="n">
        <v>-0.260969945945946</v>
      </c>
      <c r="DA11" s="0" t="n">
        <v>0.994897297297298</v>
      </c>
      <c r="DB11" s="0" t="n">
        <v>-0.72819</v>
      </c>
      <c r="DC11" s="0" t="n">
        <v>-0.484460943243243</v>
      </c>
      <c r="DD11" s="0" t="n">
        <v>0.257094837837838</v>
      </c>
      <c r="DE11" s="0" t="n">
        <v>-0.587639675675676</v>
      </c>
      <c r="DF11" s="0" t="n">
        <v>-0.525232945945946</v>
      </c>
      <c r="DG11" s="0" t="n">
        <v>0.109350591891892</v>
      </c>
      <c r="DH11" s="0" t="n">
        <v>0.147437810810811</v>
      </c>
      <c r="DI11" s="0" t="n">
        <v>-0.222157702702703</v>
      </c>
      <c r="DJ11" s="0" t="n">
        <v>0.108453594594595</v>
      </c>
      <c r="DK11" s="0" t="n">
        <v>-0.261074027027027</v>
      </c>
      <c r="DL11" s="0" t="n">
        <v>0.113645027027027</v>
      </c>
      <c r="DM11" s="0" t="n">
        <v>-0.192168486486486</v>
      </c>
      <c r="DN11" s="0" t="n">
        <v>0.0312813324324324</v>
      </c>
      <c r="DO11" s="0" t="n">
        <v>3.11905108108108</v>
      </c>
      <c r="DP11" s="0" t="n">
        <v>0.154146324324324</v>
      </c>
      <c r="DQ11" s="0" t="n">
        <v>0.0575692702702702</v>
      </c>
      <c r="DR11" s="0" t="n">
        <v>-0.306082681621622</v>
      </c>
      <c r="DS11" s="0" t="n">
        <v>0.965711081081081</v>
      </c>
      <c r="DT11" s="0" t="n">
        <v>-0.31467327027027</v>
      </c>
      <c r="DU11" s="0" t="n">
        <v>-0.237157486486487</v>
      </c>
      <c r="DV11" s="0" t="n">
        <v>-0.128749123567568</v>
      </c>
      <c r="DW11" s="0" t="n">
        <v>-0.170985108108108</v>
      </c>
      <c r="DX11" s="0" t="n">
        <v>-0.636073297297297</v>
      </c>
      <c r="DY11" s="0" t="n">
        <v>-1.40603675675676</v>
      </c>
      <c r="DZ11" s="0" t="n">
        <v>0.709235783783784</v>
      </c>
      <c r="EA11" s="0" t="n">
        <v>-0.772093054054054</v>
      </c>
      <c r="EB11" s="0" t="n">
        <v>-0.341327837837838</v>
      </c>
      <c r="EC11" s="0" t="n">
        <v>3.14072527027027</v>
      </c>
      <c r="ED11" s="0" t="n">
        <v>-0.250101278378378</v>
      </c>
      <c r="EE11" s="0" t="n">
        <v>0.084393027027027</v>
      </c>
      <c r="EF11" s="0" t="n">
        <v>1.05559440567568</v>
      </c>
      <c r="EG11" s="0" t="n">
        <v>-0.188634118918919</v>
      </c>
      <c r="EH11" s="0" t="n">
        <v>-0.311550405405405</v>
      </c>
      <c r="EI11" s="0" t="n">
        <v>-0.169229027027027</v>
      </c>
      <c r="EJ11" s="0" t="n">
        <v>-0.0151972108108108</v>
      </c>
      <c r="EK11" s="0" t="n">
        <v>-0.209359486486486</v>
      </c>
      <c r="EL11" s="0" t="n">
        <v>-0.035267472972973</v>
      </c>
      <c r="EM11" s="0" t="n">
        <v>-0.183448486486486</v>
      </c>
      <c r="EN11" s="0" t="n">
        <v>0.473553162162162</v>
      </c>
      <c r="EO11" s="0" t="n">
        <v>0.119673548648649</v>
      </c>
      <c r="EP11" s="0" t="n">
        <v>-0.343610027027027</v>
      </c>
      <c r="EQ11" s="0" t="n">
        <v>0.011244172972973</v>
      </c>
      <c r="ER11" s="0" t="n">
        <v>-0.0717612972972973</v>
      </c>
      <c r="ES11" s="0" t="n">
        <v>0.216896945945946</v>
      </c>
      <c r="ET11" s="0" t="n">
        <v>0.328862221621622</v>
      </c>
      <c r="EU11" s="0" t="n">
        <v>-0.539949054054054</v>
      </c>
      <c r="EV11" s="0" t="n">
        <v>2.17056864864865</v>
      </c>
      <c r="EW11" s="0" t="n">
        <v>0.0519309189189189</v>
      </c>
      <c r="EX11" s="0" t="n">
        <v>0.166930513513514</v>
      </c>
      <c r="EY11" s="0" t="n">
        <v>-0.0597929189189189</v>
      </c>
      <c r="EZ11" s="0" t="n">
        <v>0.188759116216216</v>
      </c>
      <c r="FA11" s="0" t="n">
        <v>-0.302686918918919</v>
      </c>
      <c r="FB11" s="0" t="n">
        <v>-0.358602135135135</v>
      </c>
      <c r="FC11" s="0" t="n">
        <v>-0.0176806632432432</v>
      </c>
      <c r="FD11" s="0" t="n">
        <v>-0.117369513513513</v>
      </c>
      <c r="FE11" s="0" t="n">
        <v>-0.585675054054054</v>
      </c>
      <c r="FF11" s="0" t="n">
        <v>0.0482095135135135</v>
      </c>
      <c r="FG11" s="0" t="n">
        <v>0.473810894594595</v>
      </c>
      <c r="FH11" s="0" t="n">
        <v>0.821031378378378</v>
      </c>
      <c r="FI11" s="0" t="n">
        <v>0.0896032702702703</v>
      </c>
      <c r="FJ11" s="0" t="n">
        <v>-0.670265675675676</v>
      </c>
      <c r="FK11" s="0" t="n">
        <v>0.122359432432432</v>
      </c>
      <c r="FL11" s="0" t="n">
        <v>0.0270198486486487</v>
      </c>
      <c r="FM11" s="0" t="n">
        <v>-0.968917756756757</v>
      </c>
      <c r="FN11" s="0" t="n">
        <v>-0.260835908108108</v>
      </c>
      <c r="FO11" s="0" t="n">
        <v>1.65394054054054</v>
      </c>
      <c r="FP11" s="0" t="n">
        <v>-0.0891524324324324</v>
      </c>
      <c r="FQ11" s="0" t="n">
        <v>-0.462341</v>
      </c>
      <c r="FR11" s="0" t="n">
        <v>-0.170877421621622</v>
      </c>
      <c r="FS11" s="0" t="n">
        <v>0.505208513513514</v>
      </c>
      <c r="FT11" s="0" t="n">
        <v>0.0762443243243243</v>
      </c>
      <c r="FU11" s="0" t="n">
        <v>0.0311762432432433</v>
      </c>
      <c r="FV11" s="0" t="n">
        <v>0.359836540540541</v>
      </c>
      <c r="FW11" s="0" t="n">
        <v>0.097767027027027</v>
      </c>
      <c r="FX11" s="0" t="n">
        <v>0.264967378378378</v>
      </c>
      <c r="FY11" s="0" t="n">
        <v>-0.220693189189189</v>
      </c>
      <c r="FZ11" s="0" t="n">
        <v>0.0423092162162162</v>
      </c>
      <c r="GA11" s="0" t="n">
        <v>-1.138898</v>
      </c>
      <c r="GB11" s="0" t="n">
        <v>0.0312526216216216</v>
      </c>
      <c r="GC11" s="0" t="n">
        <v>2.94205878378378</v>
      </c>
      <c r="GD11" s="0" t="n">
        <v>-1.07920208108108</v>
      </c>
      <c r="GE11" s="0" t="n">
        <v>-0.417519108108108</v>
      </c>
      <c r="GF11" s="0" t="n">
        <v>0.739233243243243</v>
      </c>
      <c r="GG11" s="0" t="n">
        <v>0.0873452891891892</v>
      </c>
      <c r="GH11" s="0" t="n">
        <v>-0.357432167567568</v>
      </c>
      <c r="GI11" s="0" t="n">
        <v>-0.251346486486486</v>
      </c>
      <c r="GJ11" s="0" t="n">
        <v>-0.0207818162162162</v>
      </c>
      <c r="GK11" s="0" t="n">
        <v>-0.317146810810811</v>
      </c>
      <c r="GL11" s="0" t="n">
        <v>-0.161012148648649</v>
      </c>
      <c r="GM11" s="0" t="n">
        <v>0.302189540540541</v>
      </c>
      <c r="GN11" s="0" t="n">
        <v>1.05181235135135</v>
      </c>
      <c r="GO11" s="0" t="n">
        <v>0.829658648648649</v>
      </c>
      <c r="GP11" s="0" t="n">
        <v>-0.208649032432432</v>
      </c>
      <c r="GQ11" s="0" t="n">
        <v>-0.00903483243243244</v>
      </c>
      <c r="GR11" s="0" t="n">
        <v>0.245427405405405</v>
      </c>
      <c r="GS11" s="0" t="n">
        <v>-0.107076162162162</v>
      </c>
      <c r="GT11" s="0" t="n">
        <v>0.0518473081081081</v>
      </c>
      <c r="GU11" s="0" t="n">
        <v>-0.0884138405405406</v>
      </c>
      <c r="GV11" s="0" t="n">
        <v>2.2134072972973</v>
      </c>
      <c r="GW11" s="0" t="n">
        <v>-0.074887545945946</v>
      </c>
      <c r="GX11" s="0" t="n">
        <v>-0.269568513513513</v>
      </c>
      <c r="GY11" s="0" t="n">
        <v>-0.347387308108108</v>
      </c>
      <c r="GZ11" s="0" t="n">
        <v>-0.390149</v>
      </c>
      <c r="HA11" s="0" t="n">
        <v>-0.608512594594595</v>
      </c>
      <c r="HB11" s="0" t="n">
        <v>-0.380259578378378</v>
      </c>
      <c r="HC11" s="0" t="n">
        <v>4.65934</v>
      </c>
      <c r="HD11" s="0" t="n">
        <v>0.921742732432432</v>
      </c>
      <c r="HE11" s="0" t="n">
        <v>-0.289020072972973</v>
      </c>
      <c r="HF11" s="0" t="n">
        <v>-0.295213756756757</v>
      </c>
      <c r="HG11" s="0" t="n">
        <v>-0.97001972972973</v>
      </c>
      <c r="HH11" s="0" t="n">
        <v>-2.29880945945946</v>
      </c>
      <c r="HI11" s="0" t="n">
        <v>-0.111705032432432</v>
      </c>
      <c r="HJ11" s="0" t="n">
        <v>-0.672202091891892</v>
      </c>
      <c r="HK11" s="0" t="n">
        <v>-0.670320891891892</v>
      </c>
      <c r="HL11" s="0" t="n">
        <v>-0.261103432432432</v>
      </c>
      <c r="HM11" s="0" t="n">
        <v>0.00235383783783785</v>
      </c>
      <c r="HN11" s="0" t="n">
        <v>-0.24658527027027</v>
      </c>
      <c r="HO11" s="0" t="n">
        <v>-0.0849061918918919</v>
      </c>
      <c r="HP11" s="0" t="n">
        <v>-0.261498356756757</v>
      </c>
      <c r="HQ11" s="0" t="n">
        <v>-0.0191516486486486</v>
      </c>
      <c r="HR11" s="0" t="n">
        <v>-0.299926994594595</v>
      </c>
      <c r="HS11" s="0" t="n">
        <v>0.681847548378378</v>
      </c>
      <c r="HT11" s="0" t="n">
        <v>-0.0841280594594595</v>
      </c>
      <c r="HU11" s="0" t="n">
        <v>-0.200140324324324</v>
      </c>
    </row>
    <row r="12" customFormat="false" ht="12" hidden="false" customHeight="false" outlineLevel="0" collapsed="false">
      <c r="D12" s="0" t="s">
        <v>186</v>
      </c>
      <c r="E12" s="0" t="s">
        <v>182</v>
      </c>
      <c r="F12" s="0" t="n">
        <v>-0.31962625</v>
      </c>
      <c r="G12" s="0" t="n">
        <v>-0.355027505</v>
      </c>
      <c r="H12" s="0" t="n">
        <v>-0.41515775</v>
      </c>
      <c r="I12" s="0" t="n">
        <v>-0.4884675</v>
      </c>
      <c r="J12" s="0" t="n">
        <v>0.74402045</v>
      </c>
      <c r="K12" s="0" t="n">
        <v>2.071975215</v>
      </c>
      <c r="L12" s="0" t="n">
        <v>0.1769091</v>
      </c>
      <c r="M12" s="0" t="n">
        <v>-0.3096654</v>
      </c>
      <c r="N12" s="0" t="n">
        <v>0.04981379</v>
      </c>
      <c r="O12" s="0" t="n">
        <v>-0.38391265</v>
      </c>
      <c r="P12" s="0" t="n">
        <v>-0.158388</v>
      </c>
      <c r="Q12" s="0" t="n">
        <v>-0.0778185</v>
      </c>
      <c r="R12" s="0" t="n">
        <v>0.02987577</v>
      </c>
      <c r="S12" s="0" t="n">
        <v>-0.19660175</v>
      </c>
      <c r="T12" s="0" t="n">
        <v>-0.44963835</v>
      </c>
      <c r="U12" s="0" t="n">
        <v>-0.277431975</v>
      </c>
      <c r="V12" s="0" t="n">
        <v>-0.377812</v>
      </c>
      <c r="W12" s="0" t="n">
        <v>-0.1511896</v>
      </c>
      <c r="X12" s="0" t="n">
        <v>0.0732486</v>
      </c>
      <c r="Y12" s="0" t="n">
        <v>-0.01389515</v>
      </c>
      <c r="Z12" s="0" t="n">
        <v>-0.1338937</v>
      </c>
      <c r="AA12" s="0" t="n">
        <v>-0.28520405</v>
      </c>
      <c r="AB12" s="0" t="n">
        <v>0.1018995</v>
      </c>
      <c r="AC12" s="0" t="n">
        <v>0.0739023</v>
      </c>
      <c r="AD12" s="0" t="n">
        <v>0.18486385</v>
      </c>
      <c r="AE12" s="0" t="n">
        <v>-0.226130255</v>
      </c>
      <c r="AF12" s="0" t="n">
        <v>-0.40059715</v>
      </c>
      <c r="AG12" s="0" t="n">
        <v>-0.30125445</v>
      </c>
      <c r="AH12" s="0" t="n">
        <v>-0.185767</v>
      </c>
      <c r="AI12" s="0" t="n">
        <v>-0.13836245</v>
      </c>
      <c r="AJ12" s="0" t="n">
        <v>-0.1947815</v>
      </c>
      <c r="AK12" s="0" t="n">
        <v>-0.1065531</v>
      </c>
      <c r="AL12" s="0" t="n">
        <v>-0.14453825</v>
      </c>
      <c r="AM12" s="0" t="n">
        <v>-0.00531549999999996</v>
      </c>
      <c r="AN12" s="0" t="n">
        <v>-0.038034385</v>
      </c>
      <c r="AO12" s="0" t="n">
        <v>-0.00758754999999998</v>
      </c>
      <c r="AP12" s="0" t="n">
        <v>0.36448135</v>
      </c>
      <c r="AQ12" s="0" t="n">
        <v>-0.2204106</v>
      </c>
      <c r="AR12" s="0" t="n">
        <v>0.0345412</v>
      </c>
      <c r="AS12" s="0" t="n">
        <v>-0.0534050585</v>
      </c>
      <c r="AT12" s="0" t="n">
        <v>-0.41669115</v>
      </c>
      <c r="AU12" s="0" t="n">
        <v>0.01276005</v>
      </c>
      <c r="AV12" s="0" t="n">
        <v>-0.1488871</v>
      </c>
      <c r="AW12" s="0" t="n">
        <v>-0.2690563</v>
      </c>
      <c r="AX12" s="0" t="n">
        <v>-0.13459245</v>
      </c>
      <c r="AY12" s="0" t="n">
        <v>-0.07327758</v>
      </c>
      <c r="AZ12" s="0" t="n">
        <v>-0.18938305</v>
      </c>
      <c r="BA12" s="0" t="n">
        <v>-0.16329275</v>
      </c>
      <c r="BB12" s="0" t="n">
        <v>-0.2507709</v>
      </c>
      <c r="BC12" s="0" t="n">
        <v>-0.152987385</v>
      </c>
      <c r="BD12" s="0" t="n">
        <v>-0.362542</v>
      </c>
      <c r="BE12" s="0" t="n">
        <v>0.02930065</v>
      </c>
      <c r="BF12" s="0" t="n">
        <v>-1.4479331</v>
      </c>
      <c r="BG12" s="0" t="n">
        <v>-0.39598065</v>
      </c>
      <c r="BH12" s="0" t="n">
        <v>-0.22607245</v>
      </c>
      <c r="BI12" s="0" t="n">
        <v>-0.12444755</v>
      </c>
      <c r="BJ12" s="0" t="n">
        <v>-0.09186469</v>
      </c>
      <c r="BK12" s="0" t="n">
        <v>-0.08598905</v>
      </c>
      <c r="BL12" s="0" t="n">
        <v>-0.206838</v>
      </c>
      <c r="BM12" s="0" t="n">
        <v>-0.78233345</v>
      </c>
      <c r="BN12" s="0" t="n">
        <v>-0.63338175</v>
      </c>
      <c r="BO12" s="0" t="n">
        <v>-0.118347495</v>
      </c>
      <c r="BP12" s="0" t="n">
        <v>0.718029</v>
      </c>
      <c r="BQ12" s="0" t="n">
        <v>-0.2561008</v>
      </c>
      <c r="BR12" s="0" t="n">
        <v>-0.3100279</v>
      </c>
      <c r="BS12" s="0" t="n">
        <v>-1.0042788</v>
      </c>
      <c r="BT12" s="0" t="n">
        <v>-0.19274915</v>
      </c>
      <c r="BU12" s="0" t="n">
        <v>-0.3829432</v>
      </c>
      <c r="BV12" s="0" t="n">
        <v>-0.04188085</v>
      </c>
      <c r="BW12" s="0" t="n">
        <v>0.473591</v>
      </c>
      <c r="BX12" s="0" t="n">
        <v>0.0210629</v>
      </c>
      <c r="BY12" s="0" t="n">
        <v>0.2962343</v>
      </c>
      <c r="BZ12" s="0" t="n">
        <v>-0.63083425</v>
      </c>
      <c r="CA12" s="0" t="n">
        <v>-0.4225293</v>
      </c>
      <c r="CB12" s="0" t="n">
        <v>0.923414</v>
      </c>
      <c r="CC12" s="0" t="n">
        <v>-0.2334245</v>
      </c>
      <c r="CD12" s="0" t="n">
        <v>-0.54471061</v>
      </c>
      <c r="CE12" s="0" t="n">
        <v>0.42237175</v>
      </c>
      <c r="CF12" s="0" t="n">
        <v>0.3753326</v>
      </c>
      <c r="CG12" s="0" t="n">
        <v>0.18314935</v>
      </c>
      <c r="CH12" s="0" t="n">
        <v>0.46260975</v>
      </c>
      <c r="CI12" s="0" t="n">
        <v>0.484146295</v>
      </c>
      <c r="CJ12" s="0" t="n">
        <v>-0.04879835</v>
      </c>
      <c r="CK12" s="0" t="n">
        <v>-0.3177257</v>
      </c>
      <c r="CL12" s="0" t="n">
        <v>-0.3875201</v>
      </c>
      <c r="CM12" s="0" t="n">
        <v>-0.01145785</v>
      </c>
      <c r="CN12" s="0" t="n">
        <v>-0.67211465</v>
      </c>
      <c r="CO12" s="0" t="n">
        <v>-0.0947269</v>
      </c>
      <c r="CP12" s="0" t="n">
        <v>-0.1607931</v>
      </c>
      <c r="CQ12" s="0" t="n">
        <v>0.5137531</v>
      </c>
      <c r="CR12" s="0" t="n">
        <v>1.289858</v>
      </c>
      <c r="CS12" s="0" t="n">
        <v>-0.31728265</v>
      </c>
      <c r="CT12" s="0" t="n">
        <v>-0.2459921</v>
      </c>
      <c r="CU12" s="0" t="n">
        <v>0.29585985</v>
      </c>
      <c r="CV12" s="0" t="n">
        <v>0.52759315</v>
      </c>
      <c r="CW12" s="0" t="n">
        <v>-0.3661104</v>
      </c>
      <c r="CX12" s="0" t="n">
        <v>0.749171785</v>
      </c>
      <c r="CY12" s="0" t="n">
        <v>0.127247145</v>
      </c>
      <c r="CZ12" s="0" t="n">
        <v>0.60801258</v>
      </c>
      <c r="DA12" s="0" t="n">
        <v>-0.39061835</v>
      </c>
      <c r="DB12" s="0" t="n">
        <v>0.620859</v>
      </c>
      <c r="DC12" s="0" t="n">
        <v>1.53555785</v>
      </c>
      <c r="DD12" s="0" t="n">
        <v>-0.5651011</v>
      </c>
      <c r="DE12" s="0" t="n">
        <v>2.807722</v>
      </c>
      <c r="DF12" s="0" t="n">
        <v>-0.0602587</v>
      </c>
      <c r="DG12" s="0" t="n">
        <v>0.995139</v>
      </c>
      <c r="DH12" s="0" t="n">
        <v>-0.4994119</v>
      </c>
      <c r="DI12" s="0" t="n">
        <v>-0.2855046</v>
      </c>
      <c r="DJ12" s="0" t="n">
        <v>-0.1883537</v>
      </c>
      <c r="DK12" s="0" t="n">
        <v>-0.30912865</v>
      </c>
      <c r="DL12" s="0" t="n">
        <v>-0.32317105</v>
      </c>
      <c r="DM12" s="0" t="n">
        <v>1.3856921</v>
      </c>
      <c r="DN12" s="0" t="n">
        <v>-0.3644387</v>
      </c>
      <c r="DO12" s="0" t="n">
        <v>1.838366</v>
      </c>
      <c r="DP12" s="0" t="n">
        <v>-0.17990522</v>
      </c>
      <c r="DQ12" s="0" t="n">
        <v>-0.09754295</v>
      </c>
      <c r="DR12" s="0" t="n">
        <v>-0.50662185</v>
      </c>
      <c r="DS12" s="0" t="n">
        <v>-0.4670953</v>
      </c>
      <c r="DT12" s="0" t="n">
        <v>0.0476888</v>
      </c>
      <c r="DU12" s="0" t="n">
        <v>1.5757084</v>
      </c>
      <c r="DV12" s="0" t="n">
        <v>-0.2969235</v>
      </c>
      <c r="DW12" s="0" t="n">
        <v>-0.198046462</v>
      </c>
      <c r="DX12" s="0" t="n">
        <v>-0.47009308</v>
      </c>
      <c r="DY12" s="0" t="n">
        <v>-0.5835455</v>
      </c>
      <c r="DZ12" s="0" t="n">
        <v>-0.0540035</v>
      </c>
      <c r="EA12" s="0" t="n">
        <v>0.6332099</v>
      </c>
      <c r="EB12" s="0" t="n">
        <v>0.66883095</v>
      </c>
      <c r="EC12" s="0" t="n">
        <v>1.31137395</v>
      </c>
      <c r="ED12" s="0" t="n">
        <v>0.5481884</v>
      </c>
      <c r="EE12" s="0" t="n">
        <v>-0.2585433585</v>
      </c>
      <c r="EF12" s="0" t="n">
        <v>0.6701177</v>
      </c>
      <c r="EG12" s="0" t="n">
        <v>0.7788631</v>
      </c>
      <c r="EH12" s="0" t="n">
        <v>-0.3670877</v>
      </c>
      <c r="EI12" s="0" t="n">
        <v>0.4781994</v>
      </c>
      <c r="EJ12" s="0" t="n">
        <v>-0.0162648</v>
      </c>
      <c r="EK12" s="0" t="n">
        <v>1.34433774</v>
      </c>
      <c r="EL12" s="0" t="n">
        <v>-0.38455255</v>
      </c>
      <c r="EM12" s="0" t="n">
        <v>-0.5172364</v>
      </c>
      <c r="EN12" s="0" t="n">
        <v>-0.105682685</v>
      </c>
      <c r="EO12" s="0" t="n">
        <v>-0.17017825</v>
      </c>
      <c r="EP12" s="0" t="n">
        <v>0.60006039</v>
      </c>
      <c r="EQ12" s="0" t="n">
        <v>1.62629</v>
      </c>
      <c r="ER12" s="0" t="n">
        <v>0.05932615</v>
      </c>
      <c r="ES12" s="0" t="n">
        <v>-0.07993255</v>
      </c>
      <c r="ET12" s="0" t="n">
        <v>-0.13336556</v>
      </c>
      <c r="EU12" s="0" t="n">
        <v>-0.19649106</v>
      </c>
      <c r="EV12" s="0" t="n">
        <v>0.507998825</v>
      </c>
      <c r="EW12" s="0" t="n">
        <v>-0.15093145</v>
      </c>
      <c r="EX12" s="0" t="n">
        <v>-0.3699975</v>
      </c>
      <c r="EY12" s="0" t="n">
        <v>-0.20974222</v>
      </c>
      <c r="EZ12" s="0" t="n">
        <v>-0.22551532</v>
      </c>
      <c r="FA12" s="0" t="n">
        <v>-0.5670758</v>
      </c>
      <c r="FB12" s="0" t="n">
        <v>-0.2711079</v>
      </c>
      <c r="FC12" s="0" t="n">
        <v>-0.4655835</v>
      </c>
      <c r="FD12" s="0" t="n">
        <v>0.0406888</v>
      </c>
      <c r="FE12" s="0" t="n">
        <v>0.0412935</v>
      </c>
      <c r="FF12" s="0" t="n">
        <v>0.230732</v>
      </c>
      <c r="FG12" s="0" t="n">
        <v>-0.08735165</v>
      </c>
      <c r="FH12" s="0" t="n">
        <v>-0.0682375</v>
      </c>
      <c r="FI12" s="0" t="n">
        <v>-0.0310449</v>
      </c>
      <c r="FJ12" s="0" t="n">
        <v>-0.128097045</v>
      </c>
      <c r="FK12" s="0" t="n">
        <v>-0.23284935</v>
      </c>
      <c r="FL12" s="0" t="n">
        <v>-0.3589686</v>
      </c>
      <c r="FM12" s="0" t="n">
        <v>-1.8278338</v>
      </c>
      <c r="FN12" s="0" t="n">
        <v>-0.2074231</v>
      </c>
      <c r="FO12" s="0" t="n">
        <v>0.2204709</v>
      </c>
      <c r="FP12" s="0" t="n">
        <v>-0.13325795</v>
      </c>
      <c r="FQ12" s="0" t="n">
        <v>1.4958475</v>
      </c>
      <c r="FR12" s="0" t="n">
        <v>-0.48434565</v>
      </c>
      <c r="FS12" s="0" t="n">
        <v>-0.532448</v>
      </c>
      <c r="FT12" s="0" t="n">
        <v>-0.42027595</v>
      </c>
      <c r="FU12" s="0" t="n">
        <v>-0.24071285</v>
      </c>
      <c r="FV12" s="0" t="n">
        <v>-0.12611615</v>
      </c>
      <c r="FW12" s="0" t="n">
        <v>-0.404110385</v>
      </c>
      <c r="FX12" s="0" t="n">
        <v>0.00146360000000002</v>
      </c>
      <c r="FY12" s="0" t="n">
        <v>-0.1343541</v>
      </c>
      <c r="FZ12" s="0" t="n">
        <v>0.12715455</v>
      </c>
      <c r="GA12" s="0" t="n">
        <v>-0.85684855</v>
      </c>
      <c r="GB12" s="0" t="n">
        <v>0.242877535</v>
      </c>
      <c r="GC12" s="0" t="n">
        <v>1.5205015</v>
      </c>
      <c r="GD12" s="0" t="n">
        <v>0.06492855</v>
      </c>
      <c r="GE12" s="0" t="n">
        <v>-0.280515355</v>
      </c>
      <c r="GF12" s="0" t="n">
        <v>-0.092614</v>
      </c>
      <c r="GG12" s="0" t="n">
        <v>-0.34121315</v>
      </c>
      <c r="GH12" s="0" t="n">
        <v>-0.2535811</v>
      </c>
      <c r="GI12" s="0" t="n">
        <v>-0.39185372</v>
      </c>
      <c r="GJ12" s="0" t="n">
        <v>0.0300234</v>
      </c>
      <c r="GK12" s="0" t="n">
        <v>-0.17193125</v>
      </c>
      <c r="GL12" s="0" t="n">
        <v>0.00564995000000002</v>
      </c>
      <c r="GM12" s="0" t="n">
        <v>-0.2168911</v>
      </c>
      <c r="GN12" s="0" t="n">
        <v>0.82191115</v>
      </c>
      <c r="GO12" s="0" t="n">
        <v>0.239773</v>
      </c>
      <c r="GP12" s="0" t="n">
        <v>1.426203185</v>
      </c>
      <c r="GQ12" s="0" t="n">
        <v>-0.445662</v>
      </c>
      <c r="GR12" s="0" t="n">
        <v>-0.3284779</v>
      </c>
      <c r="GS12" s="0" t="n">
        <v>-0.65685045</v>
      </c>
      <c r="GT12" s="0" t="n">
        <v>-0.444417</v>
      </c>
      <c r="GU12" s="0" t="n">
        <v>-0.14142505</v>
      </c>
      <c r="GV12" s="0" t="n">
        <v>0.8866976</v>
      </c>
      <c r="GW12" s="0" t="n">
        <v>-0.24661055</v>
      </c>
      <c r="GX12" s="0" t="n">
        <v>0.264119015</v>
      </c>
      <c r="GY12" s="0" t="n">
        <v>-0.27773555</v>
      </c>
      <c r="GZ12" s="0" t="n">
        <v>-0.24421612</v>
      </c>
      <c r="HA12" s="0" t="n">
        <v>-0.3541595</v>
      </c>
      <c r="HB12" s="0" t="n">
        <v>0.04596872</v>
      </c>
      <c r="HC12" s="0" t="n">
        <v>1.95632315</v>
      </c>
      <c r="HD12" s="0" t="n">
        <v>-0.2524682</v>
      </c>
      <c r="HE12" s="0" t="n">
        <v>-0.6793959</v>
      </c>
      <c r="HF12" s="0" t="n">
        <v>-0.3324282</v>
      </c>
      <c r="HG12" s="0" t="n">
        <v>0.2442693</v>
      </c>
      <c r="HH12" s="0" t="n">
        <v>0.44658</v>
      </c>
      <c r="HI12" s="0" t="n">
        <v>0.18081065</v>
      </c>
      <c r="HJ12" s="0" t="n">
        <v>-0.2007586</v>
      </c>
      <c r="HK12" s="0" t="n">
        <v>-0.20804985</v>
      </c>
      <c r="HL12" s="0" t="n">
        <v>1.03515974154</v>
      </c>
      <c r="HM12" s="0" t="n">
        <v>-0.21190125</v>
      </c>
      <c r="HN12" s="0" t="n">
        <v>-0.1672327</v>
      </c>
      <c r="HO12" s="0" t="n">
        <v>-0.52071085</v>
      </c>
      <c r="HP12" s="0" t="n">
        <v>-0.215857815</v>
      </c>
      <c r="HQ12" s="0" t="n">
        <v>-0.03303315</v>
      </c>
      <c r="HR12" s="0" t="n">
        <v>-0.2583413</v>
      </c>
      <c r="HS12" s="0" t="n">
        <v>0.1775234</v>
      </c>
      <c r="HT12" s="0" t="n">
        <v>-0.038263</v>
      </c>
      <c r="HU12" s="0" t="n">
        <v>-0.256471295</v>
      </c>
    </row>
    <row r="13" customFormat="false" ht="12" hidden="false" customHeight="false" outlineLevel="0" collapsed="false">
      <c r="D13" s="0" t="s">
        <v>186</v>
      </c>
      <c r="E13" s="0" t="s">
        <v>183</v>
      </c>
      <c r="F13" s="0" t="n">
        <v>-0.506693368421053</v>
      </c>
      <c r="G13" s="0" t="n">
        <v>-0.521956684210526</v>
      </c>
      <c r="H13" s="0" t="n">
        <v>-0.690574631578947</v>
      </c>
      <c r="I13" s="0" t="n">
        <v>-1.25682631578947</v>
      </c>
      <c r="J13" s="0" t="n">
        <v>2.84631736842105</v>
      </c>
      <c r="K13" s="0" t="n">
        <v>4.26005631578947</v>
      </c>
      <c r="L13" s="0" t="n">
        <v>-0.251424157894737</v>
      </c>
      <c r="M13" s="0" t="n">
        <v>-1.75316157894737</v>
      </c>
      <c r="N13" s="0" t="n">
        <v>-0.965306315789474</v>
      </c>
      <c r="O13" s="0" t="n">
        <v>-0.0694686315789474</v>
      </c>
      <c r="P13" s="0" t="n">
        <v>-0.888703684210526</v>
      </c>
      <c r="Q13" s="0" t="n">
        <v>-2.44522736842105</v>
      </c>
      <c r="R13" s="0" t="n">
        <v>-0.487074736842105</v>
      </c>
      <c r="S13" s="0" t="n">
        <v>0.0408635842105263</v>
      </c>
      <c r="T13" s="0" t="n">
        <v>-2.27602789473684</v>
      </c>
      <c r="U13" s="0" t="n">
        <v>0.112413684210526</v>
      </c>
      <c r="V13" s="0" t="n">
        <v>-2.27147473684211</v>
      </c>
      <c r="W13" s="0" t="n">
        <v>-0.748625789473684</v>
      </c>
      <c r="X13" s="0" t="n">
        <v>0.700457894736842</v>
      </c>
      <c r="Y13" s="0" t="n">
        <v>-1.00199473684211</v>
      </c>
      <c r="Z13" s="0" t="n">
        <v>-0.502809157894737</v>
      </c>
      <c r="AA13" s="0" t="n">
        <v>-2.88712263157895</v>
      </c>
      <c r="AB13" s="0" t="n">
        <v>-2.36415638421053</v>
      </c>
      <c r="AC13" s="0" t="n">
        <v>0.369118631578948</v>
      </c>
      <c r="AD13" s="0" t="n">
        <v>1.00000684210526</v>
      </c>
      <c r="AE13" s="0" t="n">
        <v>-0.702676263157895</v>
      </c>
      <c r="AF13" s="0" t="n">
        <v>-0.355107842105263</v>
      </c>
      <c r="AG13" s="0" t="n">
        <v>-0.0738493263157895</v>
      </c>
      <c r="AH13" s="0" t="n">
        <v>-0.773101578947368</v>
      </c>
      <c r="AI13" s="0" t="n">
        <v>-1.02931789473684</v>
      </c>
      <c r="AJ13" s="0" t="n">
        <v>-0.800081052631579</v>
      </c>
      <c r="AK13" s="0" t="n">
        <v>-0.290187621052632</v>
      </c>
      <c r="AL13" s="0" t="n">
        <v>-0.0950426315789474</v>
      </c>
      <c r="AM13" s="0" t="n">
        <v>1.28923315789474</v>
      </c>
      <c r="AN13" s="0" t="n">
        <v>0.552400052631579</v>
      </c>
      <c r="AO13" s="0" t="n">
        <v>1.05029947368421</v>
      </c>
      <c r="AP13" s="0" t="n">
        <v>0.0500757789473684</v>
      </c>
      <c r="AQ13" s="0" t="n">
        <v>0.0820159473684211</v>
      </c>
      <c r="AR13" s="0" t="n">
        <v>0.0307340684210526</v>
      </c>
      <c r="AS13" s="0" t="n">
        <v>0.495739473684211</v>
      </c>
      <c r="AT13" s="0" t="n">
        <v>-0.670125263157895</v>
      </c>
      <c r="AU13" s="0" t="n">
        <v>-1.332955</v>
      </c>
      <c r="AV13" s="0" t="n">
        <v>-1.14119631578947</v>
      </c>
      <c r="AW13" s="0" t="n">
        <v>-1.61704368421053</v>
      </c>
      <c r="AX13" s="0" t="n">
        <v>0.572567789473684</v>
      </c>
      <c r="AY13" s="0" t="n">
        <v>-0.620677473684211</v>
      </c>
      <c r="AZ13" s="0" t="n">
        <v>-1.01978731578947</v>
      </c>
      <c r="BA13" s="0" t="n">
        <v>0.00942189473684211</v>
      </c>
      <c r="BB13" s="0" t="n">
        <v>-0.987876842105263</v>
      </c>
      <c r="BC13" s="0" t="n">
        <v>-0.756888947368421</v>
      </c>
      <c r="BD13" s="0" t="n">
        <v>-0.604950157894737</v>
      </c>
      <c r="BE13" s="0" t="n">
        <v>-2.77128842105263</v>
      </c>
      <c r="BF13" s="0" t="n">
        <v>-1.92562</v>
      </c>
      <c r="BG13" s="0" t="n">
        <v>-0.605182105263158</v>
      </c>
      <c r="BH13" s="0" t="n">
        <v>-0.899793157894737</v>
      </c>
      <c r="BI13" s="0" t="n">
        <v>-0.567981842105263</v>
      </c>
      <c r="BJ13" s="0" t="n">
        <v>-0.354338368421053</v>
      </c>
      <c r="BK13" s="0" t="n">
        <v>-0.573716842105263</v>
      </c>
      <c r="BL13" s="0" t="n">
        <v>-0.236846315789474</v>
      </c>
      <c r="BM13" s="0" t="n">
        <v>-1.29105315789474</v>
      </c>
      <c r="BN13" s="0" t="n">
        <v>-0.907993473684211</v>
      </c>
      <c r="BO13" s="0" t="n">
        <v>-0.871587894736842</v>
      </c>
      <c r="BP13" s="0" t="n">
        <v>1.93791631578947</v>
      </c>
      <c r="BQ13" s="0" t="n">
        <v>-0.701617368421053</v>
      </c>
      <c r="BR13" s="0" t="n">
        <v>-2.26101052631579</v>
      </c>
      <c r="BS13" s="0" t="n">
        <v>-1.51643052631579</v>
      </c>
      <c r="BT13" s="0" t="n">
        <v>-0.365268052631579</v>
      </c>
      <c r="BU13" s="0" t="n">
        <v>0.296859894736842</v>
      </c>
      <c r="BV13" s="0" t="n">
        <v>-1.00463631578947</v>
      </c>
      <c r="BW13" s="0" t="n">
        <v>1.16046594736842</v>
      </c>
      <c r="BX13" s="0" t="n">
        <v>-0.571099473684211</v>
      </c>
      <c r="BY13" s="0" t="n">
        <v>0.813735263157895</v>
      </c>
      <c r="BZ13" s="0" t="n">
        <v>-0.971892578947368</v>
      </c>
      <c r="CA13" s="0" t="n">
        <v>-0.962331578947369</v>
      </c>
      <c r="CB13" s="0" t="n">
        <v>1.96698263157895</v>
      </c>
      <c r="CC13" s="0" t="n">
        <v>-0.811372684210526</v>
      </c>
      <c r="CD13" s="0" t="n">
        <v>-0.854437157894737</v>
      </c>
      <c r="CE13" s="0" t="n">
        <v>1.63227421052632</v>
      </c>
      <c r="CF13" s="0" t="n">
        <v>1.83159263157895</v>
      </c>
      <c r="CG13" s="0" t="n">
        <v>-1.52598473684211</v>
      </c>
      <c r="CH13" s="0" t="n">
        <v>1.06920631578947</v>
      </c>
      <c r="CI13" s="0" t="n">
        <v>2.56690684210526</v>
      </c>
      <c r="CJ13" s="0" t="n">
        <v>0.978744736842105</v>
      </c>
      <c r="CK13" s="0" t="n">
        <v>-0.693750631578948</v>
      </c>
      <c r="CL13" s="0" t="n">
        <v>-0.718484157894737</v>
      </c>
      <c r="CM13" s="0" t="n">
        <v>-1.17267421052632</v>
      </c>
      <c r="CN13" s="0" t="n">
        <v>-1.06012684210526</v>
      </c>
      <c r="CO13" s="0" t="n">
        <v>-0.837527368421053</v>
      </c>
      <c r="CP13" s="0" t="n">
        <v>-0.368196747368421</v>
      </c>
      <c r="CQ13" s="0" t="n">
        <v>1.25577278947368</v>
      </c>
      <c r="CR13" s="0" t="n">
        <v>2.37160526315789</v>
      </c>
      <c r="CS13" s="0" t="n">
        <v>-0.221105684210526</v>
      </c>
      <c r="CT13" s="0" t="n">
        <v>0.571379473684211</v>
      </c>
      <c r="CU13" s="0" t="n">
        <v>0.384978684210526</v>
      </c>
      <c r="CV13" s="0" t="n">
        <v>-0.908104210526316</v>
      </c>
      <c r="CW13" s="0" t="n">
        <v>-0.568084631578947</v>
      </c>
      <c r="CX13" s="0" t="n">
        <v>2.30482105263158</v>
      </c>
      <c r="CY13" s="0" t="n">
        <v>-0.660287547368421</v>
      </c>
      <c r="CZ13" s="0" t="n">
        <v>2.23760157894737</v>
      </c>
      <c r="DA13" s="0" t="n">
        <v>0.882163578947368</v>
      </c>
      <c r="DB13" s="0" t="n">
        <v>2.74769631578947</v>
      </c>
      <c r="DC13" s="0" t="n">
        <v>3.24227210526316</v>
      </c>
      <c r="DD13" s="0" t="n">
        <v>-0.418538884210526</v>
      </c>
      <c r="DE13" s="0" t="n">
        <v>4.68876052631579</v>
      </c>
      <c r="DF13" s="0" t="n">
        <v>-2.05924421052632</v>
      </c>
      <c r="DG13" s="0" t="n">
        <v>2.82971421052632</v>
      </c>
      <c r="DH13" s="0" t="n">
        <v>-0.618643842105263</v>
      </c>
      <c r="DI13" s="0" t="n">
        <v>-0.245907368421053</v>
      </c>
      <c r="DJ13" s="0" t="n">
        <v>-0.272898947368421</v>
      </c>
      <c r="DK13" s="0" t="n">
        <v>-1.07595842105263</v>
      </c>
      <c r="DL13" s="0" t="n">
        <v>-0.682941526315789</v>
      </c>
      <c r="DM13" s="0" t="n">
        <v>3.70665578947368</v>
      </c>
      <c r="DN13" s="0" t="n">
        <v>1.38254736842105</v>
      </c>
      <c r="DO13" s="0" t="n">
        <v>3.98669</v>
      </c>
      <c r="DP13" s="0" t="n">
        <v>-0.437292684210526</v>
      </c>
      <c r="DQ13" s="0" t="n">
        <v>-0.225669831578947</v>
      </c>
      <c r="DR13" s="0" t="n">
        <v>-1.02597736842105</v>
      </c>
      <c r="DS13" s="0" t="n">
        <v>-1.10283947368421</v>
      </c>
      <c r="DT13" s="0" t="n">
        <v>-0.739946421052632</v>
      </c>
      <c r="DU13" s="0" t="n">
        <v>3.53591473684211</v>
      </c>
      <c r="DV13" s="0" t="n">
        <v>-0.218234794736842</v>
      </c>
      <c r="DW13" s="0" t="n">
        <v>-0.779217894736842</v>
      </c>
      <c r="DX13" s="0" t="n">
        <v>-0.921478022157895</v>
      </c>
      <c r="DY13" s="0" t="n">
        <v>0.620241157894737</v>
      </c>
      <c r="DZ13" s="0" t="n">
        <v>1.34192</v>
      </c>
      <c r="EA13" s="0" t="n">
        <v>2.31335210526316</v>
      </c>
      <c r="EB13" s="0" t="n">
        <v>1.16341642105263</v>
      </c>
      <c r="EC13" s="0" t="n">
        <v>3.39727294736842</v>
      </c>
      <c r="ED13" s="0" t="n">
        <v>2.03348</v>
      </c>
      <c r="EE13" s="0" t="n">
        <v>-0.553783315789474</v>
      </c>
      <c r="EF13" s="0" t="n">
        <v>2.15902736842105</v>
      </c>
      <c r="EG13" s="0" t="n">
        <v>2.53855263157895</v>
      </c>
      <c r="EH13" s="0" t="n">
        <v>-0.118714473684211</v>
      </c>
      <c r="EI13" s="0" t="n">
        <v>2.08215057894737</v>
      </c>
      <c r="EJ13" s="0" t="n">
        <v>-0.569797631578947</v>
      </c>
      <c r="EK13" s="0" t="n">
        <v>3.25255052631579</v>
      </c>
      <c r="EL13" s="0" t="n">
        <v>-0.128854157894737</v>
      </c>
      <c r="EM13" s="0" t="n">
        <v>-0.783521617368421</v>
      </c>
      <c r="EN13" s="0" t="n">
        <v>-0.0872434210526316</v>
      </c>
      <c r="EO13" s="0" t="n">
        <v>-0.407744526315789</v>
      </c>
      <c r="EP13" s="0" t="n">
        <v>1.62289102631579</v>
      </c>
      <c r="EQ13" s="0" t="n">
        <v>4.02451473684211</v>
      </c>
      <c r="ER13" s="0" t="n">
        <v>-0.963751052631579</v>
      </c>
      <c r="ES13" s="0" t="n">
        <v>0.150079263157895</v>
      </c>
      <c r="ET13" s="0" t="n">
        <v>0.383429631578947</v>
      </c>
      <c r="EU13" s="0" t="n">
        <v>-0.996743947368421</v>
      </c>
      <c r="EV13" s="0" t="n">
        <v>2.06746789473684</v>
      </c>
      <c r="EW13" s="0" t="n">
        <v>-0.427440052631579</v>
      </c>
      <c r="EX13" s="0" t="n">
        <v>-0.557739263157895</v>
      </c>
      <c r="EY13" s="0" t="n">
        <v>-0.964093684210526</v>
      </c>
      <c r="EZ13" s="0" t="n">
        <v>-0.494621578947368</v>
      </c>
      <c r="FA13" s="0" t="n">
        <v>-1.06664684210526</v>
      </c>
      <c r="FB13" s="0" t="n">
        <v>-0.639471578947368</v>
      </c>
      <c r="FC13" s="0" t="n">
        <v>-1.11433889473684</v>
      </c>
      <c r="FD13" s="0" t="n">
        <v>0.414483315789474</v>
      </c>
      <c r="FE13" s="0" t="n">
        <v>0.389312263157895</v>
      </c>
      <c r="FF13" s="0" t="n">
        <v>1.87198421052632</v>
      </c>
      <c r="FG13" s="0" t="n">
        <v>0.276054578947368</v>
      </c>
      <c r="FH13" s="0" t="n">
        <v>1.03058894736842</v>
      </c>
      <c r="FI13" s="0" t="n">
        <v>-0.0198159789473684</v>
      </c>
      <c r="FJ13" s="0" t="n">
        <v>-0.871435789473684</v>
      </c>
      <c r="FK13" s="0" t="n">
        <v>-0.142880505263158</v>
      </c>
      <c r="FL13" s="0" t="n">
        <v>-0.670758947368421</v>
      </c>
      <c r="FM13" s="0" t="n">
        <v>-2.18088131578947</v>
      </c>
      <c r="FN13" s="0" t="n">
        <v>-1.03774263157895</v>
      </c>
      <c r="FO13" s="0" t="n">
        <v>1.81299368421053</v>
      </c>
      <c r="FP13" s="0" t="n">
        <v>-0.674491736842105</v>
      </c>
      <c r="FQ13" s="0" t="n">
        <v>3.16403421052632</v>
      </c>
      <c r="FR13" s="0" t="n">
        <v>-0.797649473684211</v>
      </c>
      <c r="FS13" s="0" t="n">
        <v>-0.798535105263158</v>
      </c>
      <c r="FT13" s="0" t="n">
        <v>-0.863663758947368</v>
      </c>
      <c r="FU13" s="0" t="n">
        <v>-0.791919210526316</v>
      </c>
      <c r="FV13" s="0" t="n">
        <v>-1.38331368421053</v>
      </c>
      <c r="FW13" s="0" t="n">
        <v>-0.710351894736842</v>
      </c>
      <c r="FX13" s="0" t="n">
        <v>-0.482866842105263</v>
      </c>
      <c r="FY13" s="0" t="n">
        <v>-0.208109478947369</v>
      </c>
      <c r="FZ13" s="0" t="n">
        <v>-0.909736736842105</v>
      </c>
      <c r="GA13" s="0" t="n">
        <v>-1.52795473684211</v>
      </c>
      <c r="GB13" s="0" t="n">
        <v>0.799664157894737</v>
      </c>
      <c r="GC13" s="0" t="n">
        <v>3.20702631578947</v>
      </c>
      <c r="GD13" s="0" t="n">
        <v>-0.376306631578947</v>
      </c>
      <c r="GE13" s="0" t="n">
        <v>-1.80367157894737</v>
      </c>
      <c r="GF13" s="0" t="n">
        <v>0.909437894736842</v>
      </c>
      <c r="GG13" s="0" t="n">
        <v>-1.22434210526316</v>
      </c>
      <c r="GH13" s="0" t="n">
        <v>-0.941132631578947</v>
      </c>
      <c r="GI13" s="0" t="n">
        <v>-1.22033368421053</v>
      </c>
      <c r="GJ13" s="0" t="n">
        <v>-0.895364736842105</v>
      </c>
      <c r="GK13" s="0" t="n">
        <v>-0.975782105263158</v>
      </c>
      <c r="GL13" s="0" t="n">
        <v>-0.930694210526316</v>
      </c>
      <c r="GM13" s="0" t="n">
        <v>0.159210684210526</v>
      </c>
      <c r="GN13" s="0" t="n">
        <v>2.44485421052632</v>
      </c>
      <c r="GO13" s="0" t="n">
        <v>1.05090263157895</v>
      </c>
      <c r="GP13" s="0" t="n">
        <v>3.22252484210526</v>
      </c>
      <c r="GQ13" s="0" t="n">
        <v>-0.576270263157895</v>
      </c>
      <c r="GR13" s="0" t="n">
        <v>-0.494908894736842</v>
      </c>
      <c r="GS13" s="0" t="n">
        <v>-1.23067963157895</v>
      </c>
      <c r="GT13" s="0" t="n">
        <v>-0.93534</v>
      </c>
      <c r="GU13" s="0" t="n">
        <v>-0.534895789473684</v>
      </c>
      <c r="GV13" s="0" t="n">
        <v>2.32471842105263</v>
      </c>
      <c r="GW13" s="0" t="n">
        <v>-0.0793201578947368</v>
      </c>
      <c r="GX13" s="0" t="n">
        <v>1.61124742105263</v>
      </c>
      <c r="GY13" s="0" t="n">
        <v>-1.34696684210526</v>
      </c>
      <c r="GZ13" s="0" t="n">
        <v>-0.884613789473684</v>
      </c>
      <c r="HA13" s="0" t="n">
        <v>-1.42998421052632</v>
      </c>
      <c r="HB13" s="0" t="n">
        <v>-0.201241157894737</v>
      </c>
      <c r="HC13" s="0" t="n">
        <v>4.48590947368421</v>
      </c>
      <c r="HD13" s="0" t="n">
        <v>0.624515263157895</v>
      </c>
      <c r="HE13" s="0" t="n">
        <v>-1.05137894736842</v>
      </c>
      <c r="HF13" s="0" t="n">
        <v>-1.15782315789474</v>
      </c>
      <c r="HG13" s="0" t="n">
        <v>-1.84974421052632</v>
      </c>
      <c r="HH13" s="0" t="n">
        <v>0.229216105263158</v>
      </c>
      <c r="HI13" s="0" t="n">
        <v>0.780799631578948</v>
      </c>
      <c r="HJ13" s="0" t="n">
        <v>-1.21055489473684</v>
      </c>
      <c r="HK13" s="0" t="n">
        <v>-0.551186105263158</v>
      </c>
      <c r="HL13" s="0" t="n">
        <v>2.55211157894737</v>
      </c>
      <c r="HM13" s="0" t="n">
        <v>-0.435417554210526</v>
      </c>
      <c r="HN13" s="0" t="n">
        <v>-0.899752631578948</v>
      </c>
      <c r="HO13" s="0" t="n">
        <v>-1.34001889473684</v>
      </c>
      <c r="HP13" s="0" t="n">
        <v>-0.603172105263158</v>
      </c>
      <c r="HQ13" s="0" t="n">
        <v>-0.630511205263158</v>
      </c>
      <c r="HR13" s="0" t="n">
        <v>-0.353718947368421</v>
      </c>
      <c r="HS13" s="0" t="n">
        <v>0.0754448578947368</v>
      </c>
      <c r="HT13" s="0" t="n">
        <v>-0.49067</v>
      </c>
      <c r="HU13" s="0" t="n">
        <v>-0.485858105263158</v>
      </c>
    </row>
    <row r="14" customFormat="false" ht="12" hidden="false" customHeight="false" outlineLevel="0" collapsed="false">
      <c r="D14" s="0" t="s">
        <v>187</v>
      </c>
      <c r="E14" s="0" t="s">
        <v>182</v>
      </c>
      <c r="F14" s="0" t="n">
        <v>0.0366858653846154</v>
      </c>
      <c r="G14" s="0" t="n">
        <v>0.129397019230769</v>
      </c>
      <c r="H14" s="0" t="n">
        <v>-0.0611695038461538</v>
      </c>
      <c r="I14" s="0" t="n">
        <v>0.337266775</v>
      </c>
      <c r="J14" s="0" t="n">
        <v>-0.205702673076923</v>
      </c>
      <c r="K14" s="0" t="n">
        <v>-0.417831442307692</v>
      </c>
      <c r="L14" s="0" t="n">
        <v>0.281991875</v>
      </c>
      <c r="M14" s="0" t="n">
        <v>0.210589198076923</v>
      </c>
      <c r="N14" s="0" t="n">
        <v>0.357254288461538</v>
      </c>
      <c r="O14" s="0" t="n">
        <v>0.181286215961538</v>
      </c>
      <c r="P14" s="0" t="n">
        <v>0.220714397115385</v>
      </c>
      <c r="Q14" s="0" t="n">
        <v>0.295494846153846</v>
      </c>
      <c r="R14" s="0" t="n">
        <v>-0.134476557692308</v>
      </c>
      <c r="S14" s="0" t="n">
        <v>-0.170201965384615</v>
      </c>
      <c r="T14" s="0" t="n">
        <v>0.312194903846154</v>
      </c>
      <c r="U14" s="0" t="n">
        <v>-0.484015788461539</v>
      </c>
      <c r="V14" s="0" t="n">
        <v>0.401535076923077</v>
      </c>
      <c r="W14" s="0" t="n">
        <v>0.0159646</v>
      </c>
      <c r="X14" s="0" t="n">
        <v>-0.301217134615385</v>
      </c>
      <c r="Y14" s="0" t="n">
        <v>0.405984423076923</v>
      </c>
      <c r="Z14" s="0" t="n">
        <v>0.0582090384615385</v>
      </c>
      <c r="AA14" s="0" t="n">
        <v>0.501425307692308</v>
      </c>
      <c r="AB14" s="0" t="n">
        <v>0.799296192307692</v>
      </c>
      <c r="AC14" s="0" t="n">
        <v>-0.144969705769231</v>
      </c>
      <c r="AD14" s="0" t="n">
        <v>-0.0496210980769231</v>
      </c>
      <c r="AE14" s="0" t="n">
        <v>-0.179482788461538</v>
      </c>
      <c r="AF14" s="0" t="n">
        <v>0.242612230769231</v>
      </c>
      <c r="AG14" s="0" t="n">
        <v>-0.155006222596154</v>
      </c>
      <c r="AH14" s="0" t="n">
        <v>-0.134699736538462</v>
      </c>
      <c r="AI14" s="0" t="n">
        <v>0.162063390384615</v>
      </c>
      <c r="AJ14" s="0" t="n">
        <v>0.0652849173076923</v>
      </c>
      <c r="AK14" s="0" t="n">
        <v>0.490435569230769</v>
      </c>
      <c r="AL14" s="0" t="n">
        <v>0.0226293365384615</v>
      </c>
      <c r="AM14" s="0" t="n">
        <v>-0.0454901615384615</v>
      </c>
      <c r="AN14" s="0" t="n">
        <v>-0.0729885115384616</v>
      </c>
      <c r="AO14" s="0" t="n">
        <v>-0.360260115384616</v>
      </c>
      <c r="AP14" s="0" t="n">
        <v>0.0315904442307692</v>
      </c>
      <c r="AQ14" s="0" t="n">
        <v>0.139076292307692</v>
      </c>
      <c r="AR14" s="0" t="n">
        <v>0.00781551923076923</v>
      </c>
      <c r="AS14" s="0" t="n">
        <v>-0.284696026923077</v>
      </c>
      <c r="AT14" s="0" t="n">
        <v>0.0373388942307692</v>
      </c>
      <c r="AU14" s="0" t="n">
        <v>0.261452403846154</v>
      </c>
      <c r="AV14" s="0" t="n">
        <v>0.0170483788461538</v>
      </c>
      <c r="AW14" s="0" t="n">
        <v>0.572539269230769</v>
      </c>
      <c r="AX14" s="0" t="n">
        <v>-0.214446942307692</v>
      </c>
      <c r="AY14" s="0" t="n">
        <v>0.129729538461538</v>
      </c>
      <c r="AZ14" s="0" t="n">
        <v>0.117803634615385</v>
      </c>
      <c r="BA14" s="0" t="n">
        <v>0.178816128846154</v>
      </c>
      <c r="BB14" s="0" t="n">
        <v>-0.0236522692307692</v>
      </c>
      <c r="BC14" s="0" t="n">
        <v>0.182554536538462</v>
      </c>
      <c r="BD14" s="0" t="n">
        <v>0.599329673076923</v>
      </c>
      <c r="BE14" s="0" t="n">
        <v>0.241583673076923</v>
      </c>
      <c r="BF14" s="0" t="n">
        <v>-0.104137038461538</v>
      </c>
      <c r="BG14" s="0" t="n">
        <v>-0.0339306173076923</v>
      </c>
      <c r="BH14" s="0" t="n">
        <v>0.0953903480769231</v>
      </c>
      <c r="BI14" s="0" t="n">
        <v>0.038555</v>
      </c>
      <c r="BJ14" s="0" t="n">
        <v>0.262025788461538</v>
      </c>
      <c r="BK14" s="0" t="n">
        <v>0.0694715423076923</v>
      </c>
      <c r="BL14" s="0" t="n">
        <v>-0.235407253846154</v>
      </c>
      <c r="BM14" s="0" t="n">
        <v>-0.094116475</v>
      </c>
      <c r="BN14" s="0" t="n">
        <v>0.128718812115385</v>
      </c>
      <c r="BO14" s="0" t="n">
        <v>0.260068807692308</v>
      </c>
      <c r="BP14" s="0" t="n">
        <v>0.178542019230769</v>
      </c>
      <c r="BQ14" s="0" t="n">
        <v>0.0458511923076923</v>
      </c>
      <c r="BR14" s="0" t="n">
        <v>-1.07101697115385</v>
      </c>
      <c r="BS14" s="0" t="n">
        <v>0.236825192307692</v>
      </c>
      <c r="BT14" s="0" t="n">
        <v>-0.130900355769231</v>
      </c>
      <c r="BU14" s="0" t="n">
        <v>-0.0625933653846154</v>
      </c>
      <c r="BV14" s="0" t="n">
        <v>0.338551192307692</v>
      </c>
      <c r="BW14" s="0" t="n">
        <v>0.187743471153846</v>
      </c>
      <c r="BX14" s="0" t="n">
        <v>-0.211470038461538</v>
      </c>
      <c r="BY14" s="0" t="n">
        <v>0.235637403846154</v>
      </c>
      <c r="BZ14" s="0" t="n">
        <v>0.108203019230769</v>
      </c>
      <c r="CA14" s="0" t="n">
        <v>-0.00845630769230769</v>
      </c>
      <c r="CB14" s="0" t="n">
        <v>-0.771592390384616</v>
      </c>
      <c r="CC14" s="0" t="n">
        <v>0.139541269230769</v>
      </c>
      <c r="CD14" s="0" t="n">
        <v>0.15900075</v>
      </c>
      <c r="CE14" s="0" t="n">
        <v>-0.445202994230769</v>
      </c>
      <c r="CF14" s="0" t="n">
        <v>-0.232071076923077</v>
      </c>
      <c r="CG14" s="0" t="n">
        <v>0.0723354942307692</v>
      </c>
      <c r="CH14" s="0" t="n">
        <v>-0.335482384615385</v>
      </c>
      <c r="CI14" s="0" t="n">
        <v>0.133896326923077</v>
      </c>
      <c r="CJ14" s="0" t="n">
        <v>-0.3960605</v>
      </c>
      <c r="CK14" s="0" t="n">
        <v>0.332479142307692</v>
      </c>
      <c r="CL14" s="0" t="n">
        <v>-0.108795719230769</v>
      </c>
      <c r="CM14" s="0" t="n">
        <v>1.01335467307692</v>
      </c>
      <c r="CN14" s="0" t="n">
        <v>0.786955232692308</v>
      </c>
      <c r="CO14" s="0" t="n">
        <v>-0.019038025</v>
      </c>
      <c r="CP14" s="0" t="n">
        <v>0.0628632490384615</v>
      </c>
      <c r="CQ14" s="0" t="n">
        <v>-0.179215576923077</v>
      </c>
      <c r="CR14" s="0" t="n">
        <v>-1.18875012884615</v>
      </c>
      <c r="CS14" s="0" t="n">
        <v>0.351426326923077</v>
      </c>
      <c r="CT14" s="0" t="n">
        <v>-0.373546636538462</v>
      </c>
      <c r="CU14" s="0" t="n">
        <v>-0.0737961923076923</v>
      </c>
      <c r="CV14" s="0" t="n">
        <v>-0.182336653846154</v>
      </c>
      <c r="CW14" s="0" t="n">
        <v>0.163611091153846</v>
      </c>
      <c r="CX14" s="0" t="n">
        <v>-0.334247165384616</v>
      </c>
      <c r="CY14" s="0" t="n">
        <v>0.0588598846153846</v>
      </c>
      <c r="CZ14" s="0" t="n">
        <v>-0.214810769230769</v>
      </c>
      <c r="DA14" s="0" t="n">
        <v>-0.266076578846154</v>
      </c>
      <c r="DB14" s="0" t="n">
        <v>-0.624888115384615</v>
      </c>
      <c r="DC14" s="0" t="n">
        <v>-0.185702596153846</v>
      </c>
      <c r="DD14" s="0" t="n">
        <v>-0.0831317673076923</v>
      </c>
      <c r="DE14" s="0" t="n">
        <v>-0.00443914807692308</v>
      </c>
      <c r="DF14" s="0" t="n">
        <v>0.116602563461538</v>
      </c>
      <c r="DG14" s="0" t="n">
        <v>0.542885423076923</v>
      </c>
      <c r="DH14" s="0" t="n">
        <v>-0.0268435576923077</v>
      </c>
      <c r="DI14" s="0" t="n">
        <v>0.0158505019230769</v>
      </c>
      <c r="DJ14" s="0" t="n">
        <v>0.0617441115384615</v>
      </c>
      <c r="DK14" s="0" t="n">
        <v>0.122084607692308</v>
      </c>
      <c r="DL14" s="0" t="n">
        <v>0.0920980615384615</v>
      </c>
      <c r="DM14" s="0" t="n">
        <v>-0.112531773076923</v>
      </c>
      <c r="DN14" s="0" t="n">
        <v>-0.129174903846154</v>
      </c>
      <c r="DO14" s="0" t="n">
        <v>-0.471617596153846</v>
      </c>
      <c r="DP14" s="0" t="n">
        <v>0.100912711538462</v>
      </c>
      <c r="DQ14" s="0" t="n">
        <v>-0.252572746153846</v>
      </c>
      <c r="DR14" s="0" t="n">
        <v>0.0165471346153846</v>
      </c>
      <c r="DS14" s="0" t="n">
        <v>-0.180416038461538</v>
      </c>
      <c r="DT14" s="0" t="n">
        <v>0.320243903846154</v>
      </c>
      <c r="DU14" s="0" t="n">
        <v>-0.200221134615385</v>
      </c>
      <c r="DV14" s="0" t="n">
        <v>0.130017480769231</v>
      </c>
      <c r="DW14" s="0" t="n">
        <v>0.0962614538461539</v>
      </c>
      <c r="DX14" s="0" t="n">
        <v>-0.12314485</v>
      </c>
      <c r="DY14" s="0" t="n">
        <v>-0.928207038461538</v>
      </c>
      <c r="DZ14" s="0" t="n">
        <v>-0.0900921332692308</v>
      </c>
      <c r="EA14" s="0" t="n">
        <v>-0.562464809615385</v>
      </c>
      <c r="EB14" s="0" t="n">
        <v>-0.144636230769231</v>
      </c>
      <c r="EC14" s="0" t="n">
        <v>-0.511875582692308</v>
      </c>
      <c r="ED14" s="0" t="n">
        <v>0.0848933942307692</v>
      </c>
      <c r="EE14" s="0" t="n">
        <v>-0.00517292307692307</v>
      </c>
      <c r="EF14" s="0" t="n">
        <v>-0.429563019230769</v>
      </c>
      <c r="EG14" s="0" t="n">
        <v>-0.281488305769231</v>
      </c>
      <c r="EH14" s="0" t="n">
        <v>0.226846194230769</v>
      </c>
      <c r="EI14" s="0" t="n">
        <v>-0.161183313461538</v>
      </c>
      <c r="EJ14" s="0" t="n">
        <v>0.227047730769231</v>
      </c>
      <c r="EK14" s="0" t="n">
        <v>-0.305603480769231</v>
      </c>
      <c r="EL14" s="0" t="n">
        <v>-0.143634692307692</v>
      </c>
      <c r="EM14" s="0" t="n">
        <v>0.379141480769231</v>
      </c>
      <c r="EN14" s="0" t="n">
        <v>0.117239980769231</v>
      </c>
      <c r="EO14" s="0" t="n">
        <v>0.0768962442307692</v>
      </c>
      <c r="EP14" s="0" t="n">
        <v>-0.153371788461538</v>
      </c>
      <c r="EQ14" s="0" t="n">
        <v>-0.258859511538462</v>
      </c>
      <c r="ER14" s="0" t="n">
        <v>0.211424288461538</v>
      </c>
      <c r="ES14" s="0" t="n">
        <v>-0.0776547307692308</v>
      </c>
      <c r="ET14" s="0" t="n">
        <v>-0.104626173076923</v>
      </c>
      <c r="EU14" s="0" t="n">
        <v>0.304062846153846</v>
      </c>
      <c r="EV14" s="0" t="n">
        <v>-0.191767730769231</v>
      </c>
      <c r="EW14" s="0" t="n">
        <v>-0.0529537921153846</v>
      </c>
      <c r="EX14" s="0" t="n">
        <v>-0.152422517307692</v>
      </c>
      <c r="EY14" s="0" t="n">
        <v>0.0605362967307693</v>
      </c>
      <c r="EZ14" s="0" t="n">
        <v>-0.117839045192308</v>
      </c>
      <c r="FA14" s="0" t="n">
        <v>0.182535211538462</v>
      </c>
      <c r="FB14" s="0" t="n">
        <v>0.366900401923077</v>
      </c>
      <c r="FC14" s="0" t="n">
        <v>-0.0473243461538461</v>
      </c>
      <c r="FD14" s="0" t="n">
        <v>-0.117465788461538</v>
      </c>
      <c r="FE14" s="0" t="n">
        <v>-0.0458137788461539</v>
      </c>
      <c r="FF14" s="0" t="n">
        <v>-0.157191865384616</v>
      </c>
      <c r="FG14" s="0" t="n">
        <v>-0.220546036538462</v>
      </c>
      <c r="FH14" s="0" t="n">
        <v>0.0782954423076923</v>
      </c>
      <c r="FI14" s="0" t="n">
        <v>-0.247033719230769</v>
      </c>
      <c r="FJ14" s="0" t="n">
        <v>0.0962430423076923</v>
      </c>
      <c r="FK14" s="0" t="n">
        <v>0.0381362653846154</v>
      </c>
      <c r="FL14" s="0" t="n">
        <v>-0.0303465</v>
      </c>
      <c r="FM14" s="0" t="n">
        <v>1.29089823076923</v>
      </c>
      <c r="FN14" s="0" t="n">
        <v>0.133333583076923</v>
      </c>
      <c r="FO14" s="0" t="n">
        <v>-0.324387513461538</v>
      </c>
      <c r="FP14" s="0" t="n">
        <v>0.358158807692308</v>
      </c>
      <c r="FQ14" s="0" t="n">
        <v>-0.0707678461538462</v>
      </c>
      <c r="FR14" s="0" t="n">
        <v>-0.261132615384615</v>
      </c>
      <c r="FS14" s="0" t="n">
        <v>-0.319939576923077</v>
      </c>
      <c r="FT14" s="0" t="n">
        <v>-0.0270408653846154</v>
      </c>
      <c r="FU14" s="0" t="n">
        <v>0.0955558153846154</v>
      </c>
      <c r="FV14" s="0" t="n">
        <v>-0.0347302980769231</v>
      </c>
      <c r="FW14" s="0" t="n">
        <v>0.229960596153846</v>
      </c>
      <c r="FX14" s="0" t="n">
        <v>-0.0768970153846154</v>
      </c>
      <c r="FY14" s="0" t="n">
        <v>-0.0194297115384615</v>
      </c>
      <c r="FZ14" s="0" t="n">
        <v>-0.0284484673076923</v>
      </c>
      <c r="GA14" s="0" t="n">
        <v>0.327534980769231</v>
      </c>
      <c r="GB14" s="0" t="n">
        <v>-0.239985136538462</v>
      </c>
      <c r="GC14" s="0" t="n">
        <v>-1.31605615384615</v>
      </c>
      <c r="GD14" s="0" t="n">
        <v>0.344424788461539</v>
      </c>
      <c r="GE14" s="0" t="n">
        <v>-0.294599780769231</v>
      </c>
      <c r="GF14" s="0" t="n">
        <v>-0.0846328653846154</v>
      </c>
      <c r="GG14" s="0" t="n">
        <v>0.0496805557692308</v>
      </c>
      <c r="GH14" s="0" t="n">
        <v>0.137829581538462</v>
      </c>
      <c r="GI14" s="0" t="n">
        <v>0.124767995769231</v>
      </c>
      <c r="GJ14" s="0" t="n">
        <v>0.283014940384615</v>
      </c>
      <c r="GK14" s="0" t="n">
        <v>0.204077476923077</v>
      </c>
      <c r="GL14" s="0" t="n">
        <v>0.294613673076923</v>
      </c>
      <c r="GM14" s="0" t="n">
        <v>-0.00585058653846154</v>
      </c>
      <c r="GN14" s="0" t="n">
        <v>-0.502143092307692</v>
      </c>
      <c r="GO14" s="0" t="n">
        <v>-0.345886842307692</v>
      </c>
      <c r="GP14" s="0" t="n">
        <v>-0.330116173076923</v>
      </c>
      <c r="GQ14" s="0" t="n">
        <v>0.00870920192307695</v>
      </c>
      <c r="GR14" s="0" t="n">
        <v>0.0547276153846155</v>
      </c>
      <c r="GS14" s="0" t="n">
        <v>0.183415576923077</v>
      </c>
      <c r="GT14" s="0" t="n">
        <v>0.111657411538462</v>
      </c>
      <c r="GU14" s="0" t="n">
        <v>0.279586036538462</v>
      </c>
      <c r="GV14" s="0" t="n">
        <v>-0.234609844230769</v>
      </c>
      <c r="GW14" s="0" t="n">
        <v>0.0050456153846154</v>
      </c>
      <c r="GX14" s="0" t="n">
        <v>-0.103666461538462</v>
      </c>
      <c r="GY14" s="0" t="n">
        <v>-0.0582625192307692</v>
      </c>
      <c r="GZ14" s="0" t="n">
        <v>0.123559203846154</v>
      </c>
      <c r="HA14" s="0" t="n">
        <v>0.114706</v>
      </c>
      <c r="HB14" s="0" t="n">
        <v>-0.00787582692307692</v>
      </c>
      <c r="HC14" s="0" t="n">
        <v>-1.20972409615385</v>
      </c>
      <c r="HD14" s="0" t="n">
        <v>-0.415126826923077</v>
      </c>
      <c r="HE14" s="0" t="n">
        <v>0.290579961538462</v>
      </c>
      <c r="HF14" s="0" t="n">
        <v>0.119236</v>
      </c>
      <c r="HG14" s="0" t="n">
        <v>0.422476873076923</v>
      </c>
      <c r="HH14" s="0" t="n">
        <v>0.561034576923077</v>
      </c>
      <c r="HI14" s="0" t="n">
        <v>-0.0972548557692308</v>
      </c>
      <c r="HJ14" s="0" t="n">
        <v>0.35407535</v>
      </c>
      <c r="HK14" s="0" t="n">
        <v>0.261823134615385</v>
      </c>
      <c r="HL14" s="0" t="n">
        <v>-0.224961921153846</v>
      </c>
      <c r="HM14" s="0" t="n">
        <v>0.00803886538461539</v>
      </c>
      <c r="HN14" s="0" t="n">
        <v>0.0703937115384615</v>
      </c>
      <c r="HO14" s="0" t="n">
        <v>0.231029634615385</v>
      </c>
      <c r="HP14" s="0" t="n">
        <v>0.0419421480769231</v>
      </c>
      <c r="HQ14" s="0" t="n">
        <v>0.124348</v>
      </c>
      <c r="HR14" s="0" t="n">
        <v>0.116260475</v>
      </c>
      <c r="HS14" s="0" t="n">
        <v>0.118039601923077</v>
      </c>
      <c r="HT14" s="0" t="n">
        <v>-0.101427782692308</v>
      </c>
      <c r="HU14" s="0" t="n">
        <v>0.136868765384615</v>
      </c>
    </row>
    <row r="15" customFormat="false" ht="12" hidden="false" customHeight="false" outlineLevel="0" collapsed="false">
      <c r="D15" s="0" t="s">
        <v>187</v>
      </c>
      <c r="E15" s="0" t="s">
        <v>183</v>
      </c>
      <c r="F15" s="0" t="n">
        <v>0.0605784673469388</v>
      </c>
      <c r="G15" s="0" t="n">
        <v>0.368992846938776</v>
      </c>
      <c r="H15" s="0" t="n">
        <v>0.0448831959183674</v>
      </c>
      <c r="I15" s="0" t="n">
        <v>0.201750151020408</v>
      </c>
      <c r="J15" s="0" t="n">
        <v>-0.134652395918367</v>
      </c>
      <c r="K15" s="0" t="n">
        <v>-0.388404175510204</v>
      </c>
      <c r="L15" s="0" t="n">
        <v>-0.288542451020408</v>
      </c>
      <c r="M15" s="0" t="n">
        <v>0.136806014285714</v>
      </c>
      <c r="N15" s="0" t="n">
        <v>-0.118765365306122</v>
      </c>
      <c r="O15" s="0" t="n">
        <v>0.565118208163265</v>
      </c>
      <c r="P15" s="0" t="n">
        <v>-0.129144375510204</v>
      </c>
      <c r="Q15" s="0" t="n">
        <v>-0.285041075510204</v>
      </c>
      <c r="R15" s="0" t="n">
        <v>-0.375777285714286</v>
      </c>
      <c r="S15" s="0" t="n">
        <v>-0.198832177040816</v>
      </c>
      <c r="T15" s="0" t="n">
        <v>-0.0531336224489796</v>
      </c>
      <c r="U15" s="0" t="n">
        <v>-0.678455714285714</v>
      </c>
      <c r="V15" s="0" t="n">
        <v>-0.540806326530612</v>
      </c>
      <c r="W15" s="0" t="n">
        <v>-0.134938195918367</v>
      </c>
      <c r="X15" s="0" t="n">
        <v>-0.56538</v>
      </c>
      <c r="Y15" s="0" t="n">
        <v>-0.159436918367347</v>
      </c>
      <c r="Z15" s="0" t="n">
        <v>0.11544127755102</v>
      </c>
      <c r="AA15" s="0" t="n">
        <v>-0.092887212244898</v>
      </c>
      <c r="AB15" s="0" t="n">
        <v>0.43413</v>
      </c>
      <c r="AC15" s="0" t="n">
        <v>0.217464632653061</v>
      </c>
      <c r="AD15" s="0" t="n">
        <v>0.607118163265306</v>
      </c>
      <c r="AE15" s="0" t="n">
        <v>0.38891887755102</v>
      </c>
      <c r="AF15" s="0" t="n">
        <v>0.937054714285715</v>
      </c>
      <c r="AG15" s="0" t="n">
        <v>-0.224115975510204</v>
      </c>
      <c r="AH15" s="0" t="n">
        <v>-0.0944421224489796</v>
      </c>
      <c r="AI15" s="0" t="n">
        <v>0.109414734693878</v>
      </c>
      <c r="AJ15" s="0" t="n">
        <v>0.135393428571429</v>
      </c>
      <c r="AK15" s="0" t="n">
        <v>0.775165714285714</v>
      </c>
      <c r="AL15" s="0" t="n">
        <v>-0.136674940816327</v>
      </c>
      <c r="AM15" s="0" t="n">
        <v>0.39743906122449</v>
      </c>
      <c r="AN15" s="0" t="n">
        <v>0.135504512244898</v>
      </c>
      <c r="AO15" s="0" t="n">
        <v>-0.128322816326531</v>
      </c>
      <c r="AP15" s="0" t="n">
        <v>-0.208294251020408</v>
      </c>
      <c r="AQ15" s="0" t="n">
        <v>0.202008632653061</v>
      </c>
      <c r="AR15" s="0" t="n">
        <v>-0.349628959183674</v>
      </c>
      <c r="AS15" s="0" t="n">
        <v>-0.128909918367347</v>
      </c>
      <c r="AT15" s="0" t="n">
        <v>0.131447926734694</v>
      </c>
      <c r="AU15" s="0" t="n">
        <v>0.790722267346939</v>
      </c>
      <c r="AV15" s="0" t="n">
        <v>-0.0868385591836735</v>
      </c>
      <c r="AW15" s="0" t="n">
        <v>0.362191816326531</v>
      </c>
      <c r="AX15" s="0" t="n">
        <v>-0.242947959183673</v>
      </c>
      <c r="AY15" s="0" t="n">
        <v>0.121713491836735</v>
      </c>
      <c r="AZ15" s="0" t="n">
        <v>-0.0661866857142857</v>
      </c>
      <c r="BA15" s="0" t="n">
        <v>0.149218095918367</v>
      </c>
      <c r="BB15" s="0" t="n">
        <v>-0.0164061877551021</v>
      </c>
      <c r="BC15" s="0" t="n">
        <v>-0.170660387755102</v>
      </c>
      <c r="BD15" s="0" t="n">
        <v>0.819003632653061</v>
      </c>
      <c r="BE15" s="0" t="n">
        <v>0.318612399795102</v>
      </c>
      <c r="BF15" s="0" t="n">
        <v>-0.291352781632653</v>
      </c>
      <c r="BG15" s="0" t="n">
        <v>-0.0101619081632653</v>
      </c>
      <c r="BH15" s="0" t="n">
        <v>0.0575513877551021</v>
      </c>
      <c r="BI15" s="0" t="n">
        <v>-0.0036729163265306</v>
      </c>
      <c r="BJ15" s="0" t="n">
        <v>0.538614897959184</v>
      </c>
      <c r="BK15" s="0" t="n">
        <v>0.00821076734693878</v>
      </c>
      <c r="BL15" s="0" t="n">
        <v>-0.112187425510204</v>
      </c>
      <c r="BM15" s="0" t="n">
        <v>-0.218257848979592</v>
      </c>
      <c r="BN15" s="0" t="n">
        <v>0.171643673469388</v>
      </c>
      <c r="BO15" s="0" t="n">
        <v>0.138897016326531</v>
      </c>
      <c r="BP15" s="0" t="n">
        <v>1.31277265306123</v>
      </c>
      <c r="BQ15" s="0" t="n">
        <v>0.0729605387755102</v>
      </c>
      <c r="BR15" s="0" t="n">
        <v>-1.7312466122449</v>
      </c>
      <c r="BS15" s="0" t="n">
        <v>0.824559204081633</v>
      </c>
      <c r="BT15" s="0" t="n">
        <v>-0.0415901836734694</v>
      </c>
      <c r="BU15" s="0" t="n">
        <v>-0.199682181632653</v>
      </c>
      <c r="BV15" s="0" t="n">
        <v>-0.0690589089795918</v>
      </c>
      <c r="BW15" s="0" t="n">
        <v>-0.43008512244898</v>
      </c>
      <c r="BX15" s="0" t="n">
        <v>-0.119529387755102</v>
      </c>
      <c r="BY15" s="0" t="n">
        <v>-0.912453693877551</v>
      </c>
      <c r="BZ15" s="0" t="n">
        <v>0.538183824489796</v>
      </c>
      <c r="CA15" s="0" t="n">
        <v>0.0316936385714286</v>
      </c>
      <c r="CB15" s="0" t="n">
        <v>-0.755196265306122</v>
      </c>
      <c r="CC15" s="0" t="n">
        <v>0.16004</v>
      </c>
      <c r="CD15" s="0" t="n">
        <v>-0.540434857142857</v>
      </c>
      <c r="CE15" s="0" t="n">
        <v>-1.07820857142857</v>
      </c>
      <c r="CF15" s="0" t="n">
        <v>-0.655944408163265</v>
      </c>
      <c r="CG15" s="0" t="n">
        <v>-0.0560704285714286</v>
      </c>
      <c r="CH15" s="0" t="n">
        <v>-0.186566936734694</v>
      </c>
      <c r="CI15" s="0" t="n">
        <v>0.528403418367347</v>
      </c>
      <c r="CJ15" s="0" t="n">
        <v>-0.132939970408163</v>
      </c>
      <c r="CK15" s="0" t="n">
        <v>0.428593448979592</v>
      </c>
      <c r="CL15" s="0" t="n">
        <v>0.15839093877551</v>
      </c>
      <c r="CM15" s="0" t="n">
        <v>0.579672342244898</v>
      </c>
      <c r="CN15" s="0" t="n">
        <v>1.38322693877551</v>
      </c>
      <c r="CO15" s="0" t="n">
        <v>-0.495587367346939</v>
      </c>
      <c r="CP15" s="0" t="n">
        <v>-0.205696840816327</v>
      </c>
      <c r="CQ15" s="0" t="n">
        <v>0.106751328571429</v>
      </c>
      <c r="CR15" s="0" t="n">
        <v>-0.22302187755102</v>
      </c>
      <c r="CS15" s="0" t="n">
        <v>-0.190796632653061</v>
      </c>
      <c r="CT15" s="0" t="n">
        <v>-0.424130102040816</v>
      </c>
      <c r="CU15" s="0" t="n">
        <v>-0.450702020408163</v>
      </c>
      <c r="CV15" s="0" t="n">
        <v>-0.497318424285714</v>
      </c>
      <c r="CW15" s="0" t="n">
        <v>1.65023873469388</v>
      </c>
      <c r="CX15" s="0" t="n">
        <v>-0.0399971020408163</v>
      </c>
      <c r="CY15" s="0" t="n">
        <v>0.000775897959183667</v>
      </c>
      <c r="CZ15" s="0" t="n">
        <v>-0.184926857142857</v>
      </c>
      <c r="DA15" s="0" t="n">
        <v>1.13229448979592</v>
      </c>
      <c r="DB15" s="0" t="n">
        <v>-0.482882897959184</v>
      </c>
      <c r="DC15" s="0" t="n">
        <v>-0.174369408163265</v>
      </c>
      <c r="DD15" s="0" t="n">
        <v>-0.372059072040817</v>
      </c>
      <c r="DE15" s="0" t="n">
        <v>0.124943020408163</v>
      </c>
      <c r="DF15" s="0" t="n">
        <v>-0.105635936734694</v>
      </c>
      <c r="DG15" s="0" t="n">
        <v>1.85789653061224</v>
      </c>
      <c r="DH15" s="0" t="n">
        <v>-0.0335601632653062</v>
      </c>
      <c r="DI15" s="0" t="n">
        <v>0.132896014285714</v>
      </c>
      <c r="DJ15" s="0" t="n">
        <v>-0.0720676530612245</v>
      </c>
      <c r="DK15" s="0" t="n">
        <v>0.0208406591836735</v>
      </c>
      <c r="DL15" s="0" t="n">
        <v>0.0102912346938776</v>
      </c>
      <c r="DM15" s="0" t="n">
        <v>-0.136643326530612</v>
      </c>
      <c r="DN15" s="0" t="n">
        <v>-0.132112526530612</v>
      </c>
      <c r="DO15" s="0" t="n">
        <v>-0.693365897959184</v>
      </c>
      <c r="DP15" s="0" t="n">
        <v>-0.0435450408163265</v>
      </c>
      <c r="DQ15" s="0" t="n">
        <v>0.0295471632653061</v>
      </c>
      <c r="DR15" s="0" t="n">
        <v>0.122311081632653</v>
      </c>
      <c r="DS15" s="0" t="n">
        <v>0.481037448979592</v>
      </c>
      <c r="DT15" s="0" t="n">
        <v>-0.195278265306122</v>
      </c>
      <c r="DU15" s="0" t="n">
        <v>-0.265842579591837</v>
      </c>
      <c r="DV15" s="0" t="n">
        <v>0.100833744897959</v>
      </c>
      <c r="DW15" s="0" t="n">
        <v>0.0120807551020408</v>
      </c>
      <c r="DX15" s="0" t="n">
        <v>0.0114435306122449</v>
      </c>
      <c r="DY15" s="0" t="n">
        <v>-1.14011530612245</v>
      </c>
      <c r="DZ15" s="0" t="n">
        <v>0.446803571428571</v>
      </c>
      <c r="EA15" s="0" t="n">
        <v>-0.822353857142857</v>
      </c>
      <c r="EB15" s="0" t="n">
        <v>-0.242130816326531</v>
      </c>
      <c r="EC15" s="0" t="n">
        <v>-0.702826102040816</v>
      </c>
      <c r="ED15" s="0" t="n">
        <v>-0.215227632653061</v>
      </c>
      <c r="EE15" s="0" t="n">
        <v>0.146034934693878</v>
      </c>
      <c r="EF15" s="0" t="n">
        <v>-0.53643193877551</v>
      </c>
      <c r="EG15" s="0" t="n">
        <v>0.105643669387755</v>
      </c>
      <c r="EH15" s="0" t="n">
        <v>0.305847832653061</v>
      </c>
      <c r="EI15" s="0" t="n">
        <v>0.019608193877551</v>
      </c>
      <c r="EJ15" s="0" t="n">
        <v>-0.254145285714286</v>
      </c>
      <c r="EK15" s="0" t="n">
        <v>0.0762248775510204</v>
      </c>
      <c r="EL15" s="0" t="n">
        <v>0.266614428571429</v>
      </c>
      <c r="EM15" s="0" t="n">
        <v>0.827051448979592</v>
      </c>
      <c r="EN15" s="0" t="n">
        <v>0.148060095918367</v>
      </c>
      <c r="EO15" s="0" t="n">
        <v>-0.0970294191836735</v>
      </c>
      <c r="EP15" s="0" t="n">
        <v>-0.291459836734694</v>
      </c>
      <c r="EQ15" s="0" t="n">
        <v>-0.331110265306123</v>
      </c>
      <c r="ER15" s="0" t="n">
        <v>-0.431239979591837</v>
      </c>
      <c r="ES15" s="0" t="n">
        <v>-0.314332816326531</v>
      </c>
      <c r="ET15" s="0" t="n">
        <v>-0.264128142857143</v>
      </c>
      <c r="EU15" s="0" t="n">
        <v>0.243931714285714</v>
      </c>
      <c r="EV15" s="0" t="n">
        <v>-1.01857551020408</v>
      </c>
      <c r="EW15" s="0" t="n">
        <v>-0.0606132408163265</v>
      </c>
      <c r="EX15" s="0" t="n">
        <v>0.0359714081632653</v>
      </c>
      <c r="EY15" s="0" t="n">
        <v>-0.499628959183673</v>
      </c>
      <c r="EZ15" s="0" t="n">
        <v>-0.233834469387755</v>
      </c>
      <c r="FA15" s="0" t="n">
        <v>0.240013728571429</v>
      </c>
      <c r="FB15" s="0" t="n">
        <v>0.480823163265306</v>
      </c>
      <c r="FC15" s="0" t="n">
        <v>0.237297591836735</v>
      </c>
      <c r="FD15" s="0" t="n">
        <v>-0.302822930612245</v>
      </c>
      <c r="FE15" s="0" t="n">
        <v>-0.124080855102041</v>
      </c>
      <c r="FF15" s="0" t="n">
        <v>1.77237020408163</v>
      </c>
      <c r="FG15" s="0" t="n">
        <v>-0.386018173469388</v>
      </c>
      <c r="FH15" s="0" t="n">
        <v>1.16423081632653</v>
      </c>
      <c r="FI15" s="0" t="n">
        <v>-0.321279320408163</v>
      </c>
      <c r="FJ15" s="0" t="n">
        <v>-0.393491120408163</v>
      </c>
      <c r="FK15" s="0" t="n">
        <v>0.0513791836734694</v>
      </c>
      <c r="FL15" s="0" t="n">
        <v>-0.275726434693878</v>
      </c>
      <c r="FM15" s="0" t="n">
        <v>3.69315775510204</v>
      </c>
      <c r="FN15" s="0" t="n">
        <v>-0.10263212244898</v>
      </c>
      <c r="FO15" s="0" t="n">
        <v>-0.337022540816327</v>
      </c>
      <c r="FP15" s="0" t="n">
        <v>0.196542598571429</v>
      </c>
      <c r="FQ15" s="0" t="n">
        <v>-0.0917741632653061</v>
      </c>
      <c r="FR15" s="0" t="n">
        <v>-0.303004020408163</v>
      </c>
      <c r="FS15" s="0" t="n">
        <v>-0.10505163877551</v>
      </c>
      <c r="FT15" s="0" t="n">
        <v>0.145918224489796</v>
      </c>
      <c r="FU15" s="0" t="n">
        <v>0.122431924489796</v>
      </c>
      <c r="FV15" s="0" t="n">
        <v>-0.120462910204082</v>
      </c>
      <c r="FW15" s="0" t="n">
        <v>0.583424142857143</v>
      </c>
      <c r="FX15" s="0" t="n">
        <v>-0.210298612244898</v>
      </c>
      <c r="FY15" s="0" t="n">
        <v>-0.186934163265306</v>
      </c>
      <c r="FZ15" s="0" t="n">
        <v>-0.160701210204082</v>
      </c>
      <c r="GA15" s="0" t="n">
        <v>0.884668979591837</v>
      </c>
      <c r="GB15" s="0" t="n">
        <v>-0.0387811040816327</v>
      </c>
      <c r="GC15" s="0" t="n">
        <v>-1.61803163265306</v>
      </c>
      <c r="GD15" s="0" t="n">
        <v>0.177965816326531</v>
      </c>
      <c r="GE15" s="0" t="n">
        <v>0.112683</v>
      </c>
      <c r="GF15" s="0" t="n">
        <v>0.587743469387755</v>
      </c>
      <c r="GG15" s="0" t="n">
        <v>-0.165646355102041</v>
      </c>
      <c r="GH15" s="0" t="n">
        <v>0.0599417530612245</v>
      </c>
      <c r="GI15" s="0" t="n">
        <v>0.0122770408163265</v>
      </c>
      <c r="GJ15" s="0" t="n">
        <v>-0.484470489795918</v>
      </c>
      <c r="GK15" s="0" t="n">
        <v>0.311867197346939</v>
      </c>
      <c r="GL15" s="0" t="n">
        <v>-0.499006530612245</v>
      </c>
      <c r="GM15" s="0" t="n">
        <v>-0.0162863489795918</v>
      </c>
      <c r="GN15" s="0" t="n">
        <v>-0.616299385714286</v>
      </c>
      <c r="GO15" s="0" t="n">
        <v>-0.203893508163265</v>
      </c>
      <c r="GP15" s="0" t="n">
        <v>-0.340748455102041</v>
      </c>
      <c r="GQ15" s="0" t="n">
        <v>0.0769252877551021</v>
      </c>
      <c r="GR15" s="0" t="n">
        <v>0.101768702040816</v>
      </c>
      <c r="GS15" s="0" t="n">
        <v>0.167855551020408</v>
      </c>
      <c r="GT15" s="0" t="n">
        <v>0.269427244897959</v>
      </c>
      <c r="GU15" s="0" t="n">
        <v>0.161060314285714</v>
      </c>
      <c r="GV15" s="0" t="n">
        <v>-1.10828934612245</v>
      </c>
      <c r="GW15" s="0" t="n">
        <v>0.153241448979592</v>
      </c>
      <c r="GX15" s="0" t="n">
        <v>-0.216525979591837</v>
      </c>
      <c r="GY15" s="0" t="n">
        <v>-0.212563114285714</v>
      </c>
      <c r="GZ15" s="0" t="n">
        <v>0.016600806122449</v>
      </c>
      <c r="HA15" s="0" t="n">
        <v>-0.243666094693878</v>
      </c>
      <c r="HB15" s="0" t="n">
        <v>0.281203151020408</v>
      </c>
      <c r="HC15" s="0" t="n">
        <v>-1.44960804081633</v>
      </c>
      <c r="HD15" s="0" t="n">
        <v>-0.294560169183673</v>
      </c>
      <c r="HE15" s="0" t="n">
        <v>0.344650224489796</v>
      </c>
      <c r="HF15" s="0" t="n">
        <v>0.0126135265306122</v>
      </c>
      <c r="HG15" s="0" t="n">
        <v>-0.407937224489796</v>
      </c>
      <c r="HH15" s="0" t="n">
        <v>0.352113387755102</v>
      </c>
      <c r="HI15" s="0" t="n">
        <v>0.191859367346939</v>
      </c>
      <c r="HJ15" s="0" t="n">
        <v>0.204618689795918</v>
      </c>
      <c r="HK15" s="0" t="n">
        <v>0.323687948979592</v>
      </c>
      <c r="HL15" s="0" t="n">
        <v>-0.20233657755102</v>
      </c>
      <c r="HM15" s="0" t="n">
        <v>0.129413183673469</v>
      </c>
      <c r="HN15" s="0" t="n">
        <v>0.176153685714286</v>
      </c>
      <c r="HO15" s="0" t="n">
        <v>0.093206913877551</v>
      </c>
      <c r="HP15" s="0" t="n">
        <v>0.137926059183673</v>
      </c>
      <c r="HQ15" s="0" t="n">
        <v>0.00614100408163265</v>
      </c>
      <c r="HR15" s="0" t="n">
        <v>0.136610683877551</v>
      </c>
      <c r="HS15" s="0" t="n">
        <v>-0.312130359387755</v>
      </c>
      <c r="HT15" s="0" t="n">
        <v>0.0803853728571429</v>
      </c>
      <c r="HU15" s="0" t="n">
        <v>0.141419226081633</v>
      </c>
    </row>
    <row r="16" customFormat="false" ht="12" hidden="false" customHeight="false" outlineLevel="0" collapsed="false">
      <c r="D16" s="0" t="s">
        <v>188</v>
      </c>
      <c r="E16" s="0" t="s">
        <v>182</v>
      </c>
      <c r="F16" s="0" t="n">
        <v>0.100128</v>
      </c>
      <c r="G16" s="0" t="n">
        <v>-0.107927</v>
      </c>
      <c r="H16" s="0" t="n">
        <v>0.158383412</v>
      </c>
      <c r="I16" s="0" t="n">
        <v>0.373064</v>
      </c>
      <c r="J16" s="0" t="n">
        <v>-0.152198</v>
      </c>
      <c r="K16" s="0" t="n">
        <v>-0.2239545</v>
      </c>
      <c r="L16" s="0" t="n">
        <v>0.307146</v>
      </c>
      <c r="M16" s="0" t="n">
        <v>0.166114</v>
      </c>
      <c r="N16" s="0" t="n">
        <v>0.3903348</v>
      </c>
      <c r="O16" s="0" t="n">
        <v>-0.221646</v>
      </c>
      <c r="P16" s="0" t="n">
        <v>0.1789326</v>
      </c>
      <c r="Q16" s="0" t="n">
        <v>0.369389</v>
      </c>
      <c r="R16" s="0" t="n">
        <v>-0.1182608</v>
      </c>
      <c r="S16" s="0" t="n">
        <v>-0.0234082</v>
      </c>
      <c r="T16" s="0" t="n">
        <v>0.055128</v>
      </c>
      <c r="U16" s="0" t="n">
        <v>0.039918</v>
      </c>
      <c r="V16" s="0" t="n">
        <v>0.799348</v>
      </c>
      <c r="W16" s="0" t="n">
        <v>0.0657894</v>
      </c>
      <c r="X16" s="0" t="n">
        <v>-0.0971736</v>
      </c>
      <c r="Y16" s="0" t="n">
        <v>0.2669834</v>
      </c>
      <c r="Z16" s="0" t="n">
        <v>0.0434844</v>
      </c>
      <c r="AA16" s="0" t="n">
        <v>0.413182</v>
      </c>
      <c r="AB16" s="0" t="n">
        <v>0.44829</v>
      </c>
      <c r="AC16" s="0" t="n">
        <v>-0.2214446</v>
      </c>
      <c r="AD16" s="0" t="n">
        <v>-0.243224</v>
      </c>
      <c r="AE16" s="0" t="n">
        <v>-0.41426</v>
      </c>
      <c r="AF16" s="0" t="n">
        <v>-0.4337364</v>
      </c>
      <c r="AG16" s="0" t="n">
        <v>-0.0452692</v>
      </c>
      <c r="AH16" s="0" t="n">
        <v>-0.181368</v>
      </c>
      <c r="AI16" s="0" t="n">
        <v>-0.00973400000000001</v>
      </c>
      <c r="AJ16" s="0" t="n">
        <v>-0.0842336</v>
      </c>
      <c r="AK16" s="0" t="n">
        <v>0.0252546</v>
      </c>
      <c r="AL16" s="0" t="n">
        <v>-0.1446268</v>
      </c>
      <c r="AM16" s="0" t="n">
        <v>-0.598368</v>
      </c>
      <c r="AN16" s="0" t="n">
        <v>0.3994238</v>
      </c>
      <c r="AO16" s="0" t="n">
        <v>-0.1593422</v>
      </c>
      <c r="AP16" s="0" t="n">
        <v>0.2584734</v>
      </c>
      <c r="AQ16" s="0" t="n">
        <v>-0.469818</v>
      </c>
      <c r="AR16" s="0" t="n">
        <v>-0.23737678</v>
      </c>
      <c r="AS16" s="0" t="n">
        <v>-0.1544192</v>
      </c>
      <c r="AT16" s="0" t="n">
        <v>-0.4500508</v>
      </c>
      <c r="AU16" s="0" t="n">
        <v>0.50357</v>
      </c>
      <c r="AV16" s="0" t="n">
        <v>0.18267958</v>
      </c>
      <c r="AW16" s="0" t="n">
        <v>-0.437154</v>
      </c>
      <c r="AX16" s="0" t="n">
        <v>0.238818</v>
      </c>
      <c r="AY16" s="0" t="n">
        <v>0.146462</v>
      </c>
      <c r="AZ16" s="0" t="n">
        <v>0.30111</v>
      </c>
      <c r="BA16" s="0" t="n">
        <v>-0.18898</v>
      </c>
      <c r="BB16" s="0" t="n">
        <v>0.00663972399999999</v>
      </c>
      <c r="BC16" s="0" t="n">
        <v>0.2940568</v>
      </c>
      <c r="BD16" s="0" t="n">
        <v>0.503892</v>
      </c>
      <c r="BE16" s="0" t="n">
        <v>0.2792392</v>
      </c>
      <c r="BF16" s="0" t="n">
        <v>-0.072266</v>
      </c>
      <c r="BG16" s="0" t="n">
        <v>-0.07640082</v>
      </c>
      <c r="BH16" s="0" t="n">
        <v>0.1821038</v>
      </c>
      <c r="BI16" s="0" t="n">
        <v>-0.00155200000000003</v>
      </c>
      <c r="BJ16" s="0" t="n">
        <v>-0.23025</v>
      </c>
      <c r="BK16" s="0" t="n">
        <v>0.82009</v>
      </c>
      <c r="BL16" s="0" t="n">
        <v>-0.0531912</v>
      </c>
      <c r="BM16" s="0" t="n">
        <v>-0.367298</v>
      </c>
      <c r="BN16" s="0" t="n">
        <v>0.685268</v>
      </c>
      <c r="BO16" s="0" t="n">
        <v>-0.034365</v>
      </c>
      <c r="BP16" s="0" t="n">
        <v>-0.918796</v>
      </c>
      <c r="BQ16" s="0" t="n">
        <v>-0.0162832</v>
      </c>
      <c r="BR16" s="0" t="n">
        <v>-0.186686</v>
      </c>
      <c r="BS16" s="0" t="n">
        <v>-0.31356</v>
      </c>
      <c r="BT16" s="0" t="n">
        <v>0.00428678</v>
      </c>
      <c r="BU16" s="0" t="n">
        <v>0.137434</v>
      </c>
      <c r="BV16" s="0" t="n">
        <v>-0.135854</v>
      </c>
      <c r="BW16" s="0" t="n">
        <v>0.4218518</v>
      </c>
      <c r="BX16" s="0" t="n">
        <v>0.46948</v>
      </c>
      <c r="BY16" s="0" t="n">
        <v>0.404922</v>
      </c>
      <c r="BZ16" s="0" t="n">
        <v>0.111835</v>
      </c>
      <c r="CA16" s="0" t="n">
        <v>-0.062701</v>
      </c>
      <c r="CB16" s="0" t="n">
        <v>0.8454748</v>
      </c>
      <c r="CC16" s="0" t="n">
        <v>0.1949906</v>
      </c>
      <c r="CD16" s="0" t="n">
        <v>0.464642</v>
      </c>
      <c r="CE16" s="0" t="n">
        <v>-0.157376</v>
      </c>
      <c r="CF16" s="0" t="n">
        <v>0.0122236</v>
      </c>
      <c r="CG16" s="0" t="n">
        <v>0.2145804</v>
      </c>
      <c r="CH16" s="0" t="n">
        <v>-0.389044</v>
      </c>
      <c r="CI16" s="0" t="n">
        <v>-0.103558</v>
      </c>
      <c r="CJ16" s="0" t="n">
        <v>-0.730802</v>
      </c>
      <c r="CK16" s="0" t="n">
        <v>0.3263902</v>
      </c>
      <c r="CL16" s="0" t="n">
        <v>0.2651576</v>
      </c>
      <c r="CM16" s="0" t="n">
        <v>0.1788712</v>
      </c>
      <c r="CN16" s="0" t="n">
        <v>0.1665978</v>
      </c>
      <c r="CO16" s="0" t="n">
        <v>0.110518</v>
      </c>
      <c r="CP16" s="0" t="n">
        <v>-0.3020028</v>
      </c>
      <c r="CQ16" s="0" t="n">
        <v>-0.50092644</v>
      </c>
      <c r="CR16" s="0" t="n">
        <v>0.377924</v>
      </c>
      <c r="CS16" s="0" t="n">
        <v>-0.063552</v>
      </c>
      <c r="CT16" s="0" t="n">
        <v>-0.3027674</v>
      </c>
      <c r="CU16" s="0" t="n">
        <v>-0.20078788</v>
      </c>
      <c r="CV16" s="0" t="n">
        <v>0.626846</v>
      </c>
      <c r="CW16" s="0" t="n">
        <v>-0.291702</v>
      </c>
      <c r="CX16" s="0" t="n">
        <v>0.520898</v>
      </c>
      <c r="CY16" s="0" t="n">
        <v>-0.43758</v>
      </c>
      <c r="CZ16" s="0" t="n">
        <v>0.0654154</v>
      </c>
      <c r="DA16" s="0" t="n">
        <v>-0.762854</v>
      </c>
      <c r="DB16" s="0" t="n">
        <v>-0.7027198</v>
      </c>
      <c r="DC16" s="0" t="n">
        <v>-0.398466</v>
      </c>
      <c r="DD16" s="0" t="n">
        <v>-0.525028</v>
      </c>
      <c r="DE16" s="0" t="n">
        <v>-0.54776</v>
      </c>
      <c r="DF16" s="0" t="n">
        <v>0.0243298</v>
      </c>
      <c r="DG16" s="0" t="n">
        <v>-0.274855</v>
      </c>
      <c r="DH16" s="0" t="n">
        <v>0.43271</v>
      </c>
      <c r="DI16" s="0" t="n">
        <v>0.01122792</v>
      </c>
      <c r="DJ16" s="0" t="n">
        <v>-0.149136</v>
      </c>
      <c r="DK16" s="0" t="n">
        <v>0.382564</v>
      </c>
      <c r="DL16" s="0" t="n">
        <v>-0.090234</v>
      </c>
      <c r="DM16" s="0" t="n">
        <v>-0.2241244</v>
      </c>
      <c r="DN16" s="0" t="n">
        <v>0.0549298</v>
      </c>
      <c r="DO16" s="0" t="n">
        <v>-0.343174</v>
      </c>
      <c r="DP16" s="0" t="n">
        <v>-0.40152</v>
      </c>
      <c r="DQ16" s="0" t="n">
        <v>-0.00140640000000002</v>
      </c>
      <c r="DR16" s="0" t="n">
        <v>0.299299</v>
      </c>
      <c r="DS16" s="0" t="n">
        <v>-0.84771</v>
      </c>
      <c r="DT16" s="0" t="n">
        <v>0.7433317</v>
      </c>
      <c r="DU16" s="0" t="n">
        <v>-0.8529526</v>
      </c>
      <c r="DV16" s="0" t="n">
        <v>-0.14143</v>
      </c>
      <c r="DW16" s="0" t="n">
        <v>-0.413862</v>
      </c>
      <c r="DX16" s="0" t="n">
        <v>0.331534</v>
      </c>
      <c r="DY16" s="0" t="n">
        <v>-0.045372</v>
      </c>
      <c r="DZ16" s="0" t="n">
        <v>-0.766338</v>
      </c>
      <c r="EA16" s="0" t="n">
        <v>0.7224114</v>
      </c>
      <c r="EB16" s="0" t="n">
        <v>0.192184</v>
      </c>
      <c r="EC16" s="0" t="n">
        <v>-0.383524</v>
      </c>
      <c r="ED16" s="0" t="n">
        <v>0.080628</v>
      </c>
      <c r="EE16" s="0" t="n">
        <v>0.048696</v>
      </c>
      <c r="EF16" s="0" t="n">
        <v>0.3259792</v>
      </c>
      <c r="EG16" s="0" t="n">
        <v>-0.259644</v>
      </c>
      <c r="EH16" s="0" t="n">
        <v>0.076092</v>
      </c>
      <c r="EI16" s="0" t="n">
        <v>-0.10194108</v>
      </c>
      <c r="EJ16" s="0" t="n">
        <v>-0.325678</v>
      </c>
      <c r="EK16" s="0" t="n">
        <v>-0.188424</v>
      </c>
      <c r="EL16" s="0" t="n">
        <v>-0.15120556</v>
      </c>
      <c r="EM16" s="0" t="n">
        <v>-0.234186</v>
      </c>
      <c r="EN16" s="0" t="n">
        <v>-0.2994322</v>
      </c>
      <c r="EO16" s="0" t="n">
        <v>0.234544</v>
      </c>
      <c r="EP16" s="0" t="n">
        <v>0.691412</v>
      </c>
      <c r="EQ16" s="0" t="n">
        <v>-0.15799</v>
      </c>
      <c r="ER16" s="0" t="n">
        <v>0.072522956</v>
      </c>
      <c r="ES16" s="0" t="n">
        <v>-0.26951</v>
      </c>
      <c r="ET16" s="0" t="n">
        <v>-0.2232784</v>
      </c>
      <c r="EU16" s="0" t="n">
        <v>-0.085249</v>
      </c>
      <c r="EV16" s="0" t="n">
        <v>0.39378</v>
      </c>
      <c r="EW16" s="0" t="n">
        <v>0.0135608</v>
      </c>
      <c r="EX16" s="0" t="n">
        <v>0.1846042</v>
      </c>
      <c r="EY16" s="0" t="n">
        <v>0.01137</v>
      </c>
      <c r="EZ16" s="0" t="n">
        <v>0.00915778</v>
      </c>
      <c r="FA16" s="0" t="n">
        <v>-0.0485324</v>
      </c>
      <c r="FB16" s="0" t="n">
        <v>0.1876252</v>
      </c>
      <c r="FC16" s="0" t="n">
        <v>-0.2743354</v>
      </c>
      <c r="FD16" s="0" t="n">
        <v>0.11353</v>
      </c>
      <c r="FE16" s="0" t="n">
        <v>-0.475506</v>
      </c>
      <c r="FF16" s="0" t="n">
        <v>-2.078236</v>
      </c>
      <c r="FG16" s="0" t="n">
        <v>-0.220362</v>
      </c>
      <c r="FH16" s="0" t="n">
        <v>-0.478048</v>
      </c>
      <c r="FI16" s="0" t="n">
        <v>0.06429</v>
      </c>
      <c r="FJ16" s="0" t="n">
        <v>0.547962</v>
      </c>
      <c r="FK16" s="0" t="n">
        <v>-0.031128</v>
      </c>
      <c r="FL16" s="0" t="n">
        <v>0.0614998</v>
      </c>
      <c r="FM16" s="0" t="n">
        <v>-0.530536</v>
      </c>
      <c r="FN16" s="0" t="n">
        <v>0.375424</v>
      </c>
      <c r="FO16" s="0" t="n">
        <v>-0.282136</v>
      </c>
      <c r="FP16" s="0" t="n">
        <v>0.198792</v>
      </c>
      <c r="FQ16" s="0" t="n">
        <v>-0.183674</v>
      </c>
      <c r="FR16" s="0" t="n">
        <v>-0.616508</v>
      </c>
      <c r="FS16" s="0" t="n">
        <v>0.047296</v>
      </c>
      <c r="FT16" s="0" t="n">
        <v>0.1688892</v>
      </c>
      <c r="FU16" s="0" t="n">
        <v>-0.00439020000000001</v>
      </c>
      <c r="FV16" s="0" t="n">
        <v>0.08077128</v>
      </c>
      <c r="FW16" s="0" t="n">
        <v>0.3827292</v>
      </c>
      <c r="FX16" s="0" t="n">
        <v>-0.098402</v>
      </c>
      <c r="FY16" s="0" t="n">
        <v>-0.360302</v>
      </c>
      <c r="FZ16" s="0" t="n">
        <v>-0.244778</v>
      </c>
      <c r="GA16" s="0" t="n">
        <v>-0.15935</v>
      </c>
      <c r="GB16" s="0" t="n">
        <v>0.1059537</v>
      </c>
      <c r="GC16" s="0" t="n">
        <v>0.704952</v>
      </c>
      <c r="GD16" s="0" t="n">
        <v>-0.1795782</v>
      </c>
      <c r="GE16" s="0" t="n">
        <v>-0.059912</v>
      </c>
      <c r="GF16" s="0" t="n">
        <v>0.058324</v>
      </c>
      <c r="GG16" s="0" t="n">
        <v>0.0740894</v>
      </c>
      <c r="GH16" s="0" t="n">
        <v>0.03737</v>
      </c>
      <c r="GI16" s="0" t="n">
        <v>-0.379206</v>
      </c>
      <c r="GJ16" s="0" t="n">
        <v>0.32288</v>
      </c>
      <c r="GK16" s="0" t="n">
        <v>0.578488</v>
      </c>
      <c r="GL16" s="0" t="n">
        <v>0.0715794</v>
      </c>
      <c r="GM16" s="0" t="n">
        <v>0.06845</v>
      </c>
      <c r="GN16" s="0" t="n">
        <v>0.2098</v>
      </c>
      <c r="GO16" s="0" t="n">
        <v>-0.2728962</v>
      </c>
      <c r="GP16" s="0" t="n">
        <v>0.560784</v>
      </c>
      <c r="GQ16" s="0" t="n">
        <v>0.14729</v>
      </c>
      <c r="GR16" s="0" t="n">
        <v>-0.038208</v>
      </c>
      <c r="GS16" s="0" t="n">
        <v>0.582196</v>
      </c>
      <c r="GT16" s="0" t="n">
        <v>0.143758</v>
      </c>
      <c r="GU16" s="0" t="n">
        <v>-0.0192728</v>
      </c>
      <c r="GV16" s="0" t="n">
        <v>-0.184838</v>
      </c>
      <c r="GW16" s="0" t="n">
        <v>0.0544034</v>
      </c>
      <c r="GX16" s="0" t="n">
        <v>0.382282</v>
      </c>
      <c r="GY16" s="0" t="n">
        <v>0.223239</v>
      </c>
      <c r="GZ16" s="0" t="n">
        <v>0.041364</v>
      </c>
      <c r="HA16" s="0" t="n">
        <v>-0.1511772</v>
      </c>
      <c r="HB16" s="0" t="n">
        <v>0.3875226</v>
      </c>
      <c r="HC16" s="0" t="n">
        <v>-0.0789000000000001</v>
      </c>
      <c r="HD16" s="0" t="n">
        <v>-0.2558136</v>
      </c>
      <c r="HE16" s="0" t="n">
        <v>0.421292</v>
      </c>
      <c r="HF16" s="0" t="n">
        <v>0.127424</v>
      </c>
      <c r="HG16" s="0" t="n">
        <v>0.109146</v>
      </c>
      <c r="HH16" s="0" t="n">
        <v>-0.024336</v>
      </c>
      <c r="HI16" s="0" t="n">
        <v>0.7686064</v>
      </c>
      <c r="HJ16" s="0" t="n">
        <v>0.08637224</v>
      </c>
      <c r="HK16" s="0" t="n">
        <v>-0.117406</v>
      </c>
      <c r="HL16" s="0" t="n">
        <v>0.583134</v>
      </c>
      <c r="HM16" s="0" t="n">
        <v>0.02575636</v>
      </c>
      <c r="HN16" s="0" t="n">
        <v>-0.1034576</v>
      </c>
      <c r="HO16" s="0" t="n">
        <v>-0.126988</v>
      </c>
      <c r="HP16" s="0" t="n">
        <v>0.092144</v>
      </c>
      <c r="HQ16" s="0" t="n">
        <v>-0.38859</v>
      </c>
      <c r="HR16" s="0" t="n">
        <v>0.0648</v>
      </c>
      <c r="HS16" s="0" t="n">
        <v>0.6071</v>
      </c>
      <c r="HT16" s="0" t="n">
        <v>-0.047965</v>
      </c>
      <c r="HU16" s="0" t="n">
        <v>-0.07813</v>
      </c>
    </row>
    <row r="17" customFormat="false" ht="12" hidden="false" customHeight="false" outlineLevel="0" collapsed="false">
      <c r="D17" s="0" t="s">
        <v>188</v>
      </c>
      <c r="E17" s="0" t="s">
        <v>183</v>
      </c>
      <c r="F17" s="0" t="n">
        <v>0.132064</v>
      </c>
      <c r="G17" s="0" t="n">
        <v>0.1075446</v>
      </c>
      <c r="H17" s="0" t="n">
        <v>0.1570066</v>
      </c>
      <c r="I17" s="0" t="n">
        <v>0.1996772</v>
      </c>
      <c r="J17" s="0" t="n">
        <v>-0.116616174</v>
      </c>
      <c r="K17" s="0" t="n">
        <v>-0.0722562</v>
      </c>
      <c r="L17" s="0" t="n">
        <v>-0.378878</v>
      </c>
      <c r="M17" s="0" t="n">
        <v>-0.334096</v>
      </c>
      <c r="N17" s="0" t="n">
        <v>-0.37303</v>
      </c>
      <c r="O17" s="0" t="n">
        <v>0.14002</v>
      </c>
      <c r="P17" s="0" t="n">
        <v>-0.0707772</v>
      </c>
      <c r="Q17" s="0" t="n">
        <v>-0.1346168</v>
      </c>
      <c r="R17" s="0" t="n">
        <v>-0.308634</v>
      </c>
      <c r="S17" s="0" t="n">
        <v>0.195976</v>
      </c>
      <c r="T17" s="0" t="n">
        <v>0.5144686</v>
      </c>
      <c r="U17" s="0" t="n">
        <v>0.1956188</v>
      </c>
      <c r="V17" s="0" t="n">
        <v>-0.1690618</v>
      </c>
      <c r="W17" s="0" t="n">
        <v>-0.2108222</v>
      </c>
      <c r="X17" s="0" t="n">
        <v>-0.2588594</v>
      </c>
      <c r="Y17" s="0" t="n">
        <v>-0.367564</v>
      </c>
      <c r="Z17" s="0" t="n">
        <v>0.4636546</v>
      </c>
      <c r="AA17" s="0" t="n">
        <v>-0.3645212</v>
      </c>
      <c r="AB17" s="0" t="n">
        <v>-0.065808</v>
      </c>
      <c r="AC17" s="0" t="n">
        <v>-0.1224546</v>
      </c>
      <c r="AD17" s="0" t="n">
        <v>-0.139834</v>
      </c>
      <c r="AE17" s="0" t="n">
        <v>0.996564</v>
      </c>
      <c r="AF17" s="0" t="n">
        <v>0.461146</v>
      </c>
      <c r="AG17" s="0" t="n">
        <v>0.1078128</v>
      </c>
      <c r="AH17" s="0" t="n">
        <v>-0.1014724</v>
      </c>
      <c r="AI17" s="0" t="n">
        <v>0.00770199999999999</v>
      </c>
      <c r="AJ17" s="0" t="n">
        <v>0.472676</v>
      </c>
      <c r="AK17" s="0" t="n">
        <v>0.135126</v>
      </c>
      <c r="AL17" s="0" t="n">
        <v>-0.4062794</v>
      </c>
      <c r="AM17" s="0" t="n">
        <v>-0.787622</v>
      </c>
      <c r="AN17" s="0" t="n">
        <v>0.476826</v>
      </c>
      <c r="AO17" s="0" t="n">
        <v>-0.099953</v>
      </c>
      <c r="AP17" s="0" t="n">
        <v>0.60682</v>
      </c>
      <c r="AQ17" s="0" t="n">
        <v>-0.313852</v>
      </c>
      <c r="AR17" s="0" t="n">
        <v>-0.1001132</v>
      </c>
      <c r="AS17" s="0" t="n">
        <v>-0.4480522</v>
      </c>
      <c r="AT17" s="0" t="n">
        <v>0.33944</v>
      </c>
      <c r="AU17" s="0" t="n">
        <v>0.04475868</v>
      </c>
      <c r="AV17" s="0" t="n">
        <v>0.234144</v>
      </c>
      <c r="AW17" s="0" t="n">
        <v>0.017352</v>
      </c>
      <c r="AX17" s="0" t="n">
        <v>0.4323212</v>
      </c>
      <c r="AY17" s="0" t="n">
        <v>-0.00689912</v>
      </c>
      <c r="AZ17" s="0" t="n">
        <v>0.1179466</v>
      </c>
      <c r="BA17" s="0" t="n">
        <v>-0.2090054</v>
      </c>
      <c r="BB17" s="0" t="n">
        <v>0.724878</v>
      </c>
      <c r="BC17" s="0" t="n">
        <v>0.01636154</v>
      </c>
      <c r="BD17" s="0" t="n">
        <v>0.185652</v>
      </c>
      <c r="BE17" s="0" t="n">
        <v>0.2432272</v>
      </c>
      <c r="BF17" s="0" t="n">
        <v>-0.1110498</v>
      </c>
      <c r="BG17" s="0" t="n">
        <v>0.181526</v>
      </c>
      <c r="BH17" s="0" t="n">
        <v>0.392196</v>
      </c>
      <c r="BI17" s="0" t="n">
        <v>0.596368</v>
      </c>
      <c r="BJ17" s="0" t="n">
        <v>-0.144102</v>
      </c>
      <c r="BK17" s="0" t="n">
        <v>1.314364</v>
      </c>
      <c r="BL17" s="0" t="n">
        <v>0.2402052</v>
      </c>
      <c r="BM17" s="0" t="n">
        <v>0.727634</v>
      </c>
      <c r="BN17" s="0" t="n">
        <v>0.30511</v>
      </c>
      <c r="BO17" s="0" t="n">
        <v>-0.4510788</v>
      </c>
      <c r="BP17" s="0" t="n">
        <v>0.068126</v>
      </c>
      <c r="BQ17" s="0" t="n">
        <v>0.594218</v>
      </c>
      <c r="BR17" s="0" t="n">
        <v>-0.086952</v>
      </c>
      <c r="BS17" s="0" t="n">
        <v>0.647042</v>
      </c>
      <c r="BT17" s="0" t="n">
        <v>0.1266552</v>
      </c>
      <c r="BU17" s="0" t="n">
        <v>-0.4043346</v>
      </c>
      <c r="BV17" s="0" t="n">
        <v>-0.020508</v>
      </c>
      <c r="BW17" s="0" t="n">
        <v>0.00236</v>
      </c>
      <c r="BX17" s="0" t="n">
        <v>0.4512924</v>
      </c>
      <c r="BY17" s="0" t="n">
        <v>0.1551982</v>
      </c>
      <c r="BZ17" s="0" t="n">
        <v>0.7849</v>
      </c>
      <c r="CA17" s="0" t="n">
        <v>0.246654</v>
      </c>
      <c r="CB17" s="0" t="n">
        <v>-0.85624</v>
      </c>
      <c r="CC17" s="0" t="n">
        <v>0.508052</v>
      </c>
      <c r="CD17" s="0" t="n">
        <v>-0.347527</v>
      </c>
      <c r="CE17" s="0" t="n">
        <v>-1.073692</v>
      </c>
      <c r="CF17" s="0" t="n">
        <v>-0.2583796</v>
      </c>
      <c r="CG17" s="0" t="n">
        <v>0.0102432</v>
      </c>
      <c r="CH17" s="0" t="n">
        <v>0.486476</v>
      </c>
      <c r="CI17" s="0" t="n">
        <v>0.765682</v>
      </c>
      <c r="CJ17" s="0" t="n">
        <v>-0.0641844</v>
      </c>
      <c r="CK17" s="0" t="n">
        <v>-0.1377152</v>
      </c>
      <c r="CL17" s="0" t="n">
        <v>0.406866</v>
      </c>
      <c r="CM17" s="0" t="n">
        <v>-0.4370498</v>
      </c>
      <c r="CN17" s="0" t="n">
        <v>-0.2246708</v>
      </c>
      <c r="CO17" s="0" t="n">
        <v>-0.2879794</v>
      </c>
      <c r="CP17" s="0" t="n">
        <v>-0.266292</v>
      </c>
      <c r="CQ17" s="0" t="n">
        <v>0.04256</v>
      </c>
      <c r="CR17" s="0" t="n">
        <v>-1.1196</v>
      </c>
      <c r="CS17" s="0" t="n">
        <v>0.5690176</v>
      </c>
      <c r="CT17" s="0" t="n">
        <v>-0.222263</v>
      </c>
      <c r="CU17" s="0" t="n">
        <v>0.0123028</v>
      </c>
      <c r="CV17" s="0" t="n">
        <v>0.36434406</v>
      </c>
      <c r="CW17" s="0" t="n">
        <v>-0.434576</v>
      </c>
      <c r="CX17" s="0" t="n">
        <v>-0.190792</v>
      </c>
      <c r="CY17" s="0" t="n">
        <v>0.306796</v>
      </c>
      <c r="CZ17" s="0" t="n">
        <v>0.30052</v>
      </c>
      <c r="DA17" s="0" t="n">
        <v>0.581816</v>
      </c>
      <c r="DB17" s="0" t="n">
        <v>-0.5816518</v>
      </c>
      <c r="DC17" s="0" t="n">
        <v>0.14627</v>
      </c>
      <c r="DD17" s="0" t="n">
        <v>1.114548</v>
      </c>
      <c r="DE17" s="0" t="n">
        <v>-0.33851</v>
      </c>
      <c r="DF17" s="0" t="n">
        <v>0.92678</v>
      </c>
      <c r="DG17" s="0" t="n">
        <v>-0.5142092</v>
      </c>
      <c r="DH17" s="0" t="n">
        <v>1.700562</v>
      </c>
      <c r="DI17" s="0" t="n">
        <v>0.0915126</v>
      </c>
      <c r="DJ17" s="0" t="n">
        <v>-0.0254512</v>
      </c>
      <c r="DK17" s="0" t="n">
        <v>0.512464</v>
      </c>
      <c r="DL17" s="0" t="n">
        <v>-0.16926</v>
      </c>
      <c r="DM17" s="0" t="n">
        <v>0.04569</v>
      </c>
      <c r="DN17" s="0" t="n">
        <v>-0.577901</v>
      </c>
      <c r="DO17" s="0" t="n">
        <v>-0.83486</v>
      </c>
      <c r="DP17" s="0" t="n">
        <v>0.1976316</v>
      </c>
      <c r="DQ17" s="0" t="n">
        <v>0.2558</v>
      </c>
      <c r="DR17" s="0" t="n">
        <v>0.491656</v>
      </c>
      <c r="DS17" s="0" t="n">
        <v>0.82115</v>
      </c>
      <c r="DT17" s="0" t="n">
        <v>-0.296082</v>
      </c>
      <c r="DU17" s="0" t="n">
        <v>0.076072</v>
      </c>
      <c r="DV17" s="0" t="n">
        <v>0.115958</v>
      </c>
      <c r="DW17" s="0" t="n">
        <v>-0.624262</v>
      </c>
      <c r="DX17" s="0" t="n">
        <v>-0.08072</v>
      </c>
      <c r="DY17" s="0" t="n">
        <v>-1.290222</v>
      </c>
      <c r="DZ17" s="0" t="n">
        <v>-0.896836</v>
      </c>
      <c r="EA17" s="0" t="n">
        <v>0.045752</v>
      </c>
      <c r="EB17" s="0" t="n">
        <v>-0.143996</v>
      </c>
      <c r="EC17" s="0" t="n">
        <v>0.2265206</v>
      </c>
      <c r="ED17" s="0" t="n">
        <v>-0.099348</v>
      </c>
      <c r="EE17" s="0" t="n">
        <v>-0.179578</v>
      </c>
      <c r="EF17" s="0" t="n">
        <v>0.246146</v>
      </c>
      <c r="EG17" s="0" t="n">
        <v>0.0922446</v>
      </c>
      <c r="EH17" s="0" t="n">
        <v>0.2153874</v>
      </c>
      <c r="EI17" s="0" t="n">
        <v>0.0039274</v>
      </c>
      <c r="EJ17" s="0" t="n">
        <v>0.077678</v>
      </c>
      <c r="EK17" s="0" t="n">
        <v>-0.25421</v>
      </c>
      <c r="EL17" s="0" t="n">
        <v>0.1903104</v>
      </c>
      <c r="EM17" s="0" t="n">
        <v>0.5625998</v>
      </c>
      <c r="EN17" s="0" t="n">
        <v>0.35838</v>
      </c>
      <c r="EO17" s="0" t="n">
        <v>0.018988</v>
      </c>
      <c r="EP17" s="0" t="n">
        <v>0.1551494</v>
      </c>
      <c r="EQ17" s="0" t="n">
        <v>-0.1286576</v>
      </c>
      <c r="ER17" s="0" t="n">
        <v>-0.262983</v>
      </c>
      <c r="ES17" s="0" t="n">
        <v>0.254292</v>
      </c>
      <c r="ET17" s="0" t="n">
        <v>-0.206708</v>
      </c>
      <c r="EU17" s="0" t="n">
        <v>-0.2136536</v>
      </c>
      <c r="EV17" s="0" t="n">
        <v>-1.026952</v>
      </c>
      <c r="EW17" s="0" t="n">
        <v>0.428376</v>
      </c>
      <c r="EX17" s="0" t="n">
        <v>0.882196</v>
      </c>
      <c r="EY17" s="0" t="n">
        <v>-0.436888</v>
      </c>
      <c r="EZ17" s="0" t="n">
        <v>-0.1349558</v>
      </c>
      <c r="FA17" s="0" t="n">
        <v>0.076985</v>
      </c>
      <c r="FB17" s="0" t="n">
        <v>0.299526</v>
      </c>
      <c r="FC17" s="0" t="n">
        <v>-0.00662359999999999</v>
      </c>
      <c r="FD17" s="0" t="n">
        <v>-0.1328494</v>
      </c>
      <c r="FE17" s="0" t="n">
        <v>-0.0666452</v>
      </c>
      <c r="FF17" s="0" t="n">
        <v>0.283638</v>
      </c>
      <c r="FG17" s="0" t="n">
        <v>-0.235374</v>
      </c>
      <c r="FH17" s="0" t="n">
        <v>-1.233916</v>
      </c>
      <c r="FI17" s="0" t="n">
        <v>-0.349506</v>
      </c>
      <c r="FJ17" s="0" t="n">
        <v>-0.093892</v>
      </c>
      <c r="FK17" s="0" t="n">
        <v>-0.0211838</v>
      </c>
      <c r="FL17" s="0" t="n">
        <v>-0.697705</v>
      </c>
      <c r="FM17" s="0" t="n">
        <v>-1.284396</v>
      </c>
      <c r="FN17" s="0" t="n">
        <v>0.2407316</v>
      </c>
      <c r="FO17" s="0" t="n">
        <v>-0.260268</v>
      </c>
      <c r="FP17" s="0" t="n">
        <v>-0.1812998</v>
      </c>
      <c r="FQ17" s="0" t="n">
        <v>0.118302</v>
      </c>
      <c r="FR17" s="0" t="n">
        <v>-0.502307</v>
      </c>
      <c r="FS17" s="0" t="n">
        <v>0.490726</v>
      </c>
      <c r="FT17" s="0" t="n">
        <v>0.73243</v>
      </c>
      <c r="FU17" s="0" t="n">
        <v>0.0987238</v>
      </c>
      <c r="FV17" s="0" t="n">
        <v>0.7646238</v>
      </c>
      <c r="FW17" s="0" t="n">
        <v>-0.045716</v>
      </c>
      <c r="FX17" s="0" t="n">
        <v>-0.263482</v>
      </c>
      <c r="FY17" s="0" t="n">
        <v>0.439953</v>
      </c>
      <c r="FZ17" s="0" t="n">
        <v>0.350542</v>
      </c>
      <c r="GA17" s="0" t="n">
        <v>-0.245426</v>
      </c>
      <c r="GB17" s="0" t="n">
        <v>-0.4175658</v>
      </c>
      <c r="GC17" s="0" t="n">
        <v>-0.948966</v>
      </c>
      <c r="GD17" s="0" t="n">
        <v>-0.964668</v>
      </c>
      <c r="GE17" s="0" t="n">
        <v>0.1404506</v>
      </c>
      <c r="GF17" s="0" t="n">
        <v>1.238356</v>
      </c>
      <c r="GG17" s="0" t="n">
        <v>-0.11173782</v>
      </c>
      <c r="GH17" s="0" t="n">
        <v>0.0828038</v>
      </c>
      <c r="GI17" s="0" t="n">
        <v>-0.2246458</v>
      </c>
      <c r="GJ17" s="0" t="n">
        <v>-0.4168214</v>
      </c>
      <c r="GK17" s="0" t="n">
        <v>-0.01718</v>
      </c>
      <c r="GL17" s="0" t="n">
        <v>-0.267282</v>
      </c>
      <c r="GM17" s="0" t="n">
        <v>-0.312924</v>
      </c>
      <c r="GN17" s="0" t="n">
        <v>-0.39723</v>
      </c>
      <c r="GO17" s="0" t="n">
        <v>-0.405352</v>
      </c>
      <c r="GP17" s="0" t="n">
        <v>0.0251332</v>
      </c>
      <c r="GQ17" s="0" t="n">
        <v>0.3437096</v>
      </c>
      <c r="GR17" s="0" t="n">
        <v>0.081772</v>
      </c>
      <c r="GS17" s="0" t="n">
        <v>0.645076</v>
      </c>
      <c r="GT17" s="0" t="n">
        <v>-0.569592</v>
      </c>
      <c r="GU17" s="0" t="n">
        <v>-0.0973376</v>
      </c>
      <c r="GV17" s="0" t="n">
        <v>-0.68916</v>
      </c>
      <c r="GW17" s="0" t="n">
        <v>-0.41497</v>
      </c>
      <c r="GX17" s="0" t="n">
        <v>-0.1702218</v>
      </c>
      <c r="GY17" s="0" t="n">
        <v>0.420222</v>
      </c>
      <c r="GZ17" s="0" t="n">
        <v>0.453689</v>
      </c>
      <c r="HA17" s="0" t="n">
        <v>-0.944286</v>
      </c>
      <c r="HB17" s="0" t="n">
        <v>0.103316</v>
      </c>
      <c r="HC17" s="0" t="n">
        <v>-0.394838</v>
      </c>
      <c r="HD17" s="0" t="n">
        <v>0.441612</v>
      </c>
      <c r="HE17" s="0" t="n">
        <v>0.108296</v>
      </c>
      <c r="HF17" s="0" t="n">
        <v>0.2167908</v>
      </c>
      <c r="HG17" s="0" t="n">
        <v>-0.44122</v>
      </c>
      <c r="HH17" s="0" t="n">
        <v>-0.305632</v>
      </c>
      <c r="HI17" s="0" t="n">
        <v>0.367378</v>
      </c>
      <c r="HJ17" s="0" t="n">
        <v>-0.5242976</v>
      </c>
      <c r="HK17" s="0" t="n">
        <v>-0.3136068</v>
      </c>
      <c r="HL17" s="0" t="n">
        <v>-0.0837122</v>
      </c>
      <c r="HM17" s="0" t="n">
        <v>-0.0517606</v>
      </c>
      <c r="HN17" s="0" t="n">
        <v>0.1473102</v>
      </c>
      <c r="HO17" s="0" t="n">
        <v>-0.1942606</v>
      </c>
      <c r="HP17" s="0" t="n">
        <v>-0.0229578</v>
      </c>
      <c r="HQ17" s="0" t="n">
        <v>-0.280478</v>
      </c>
      <c r="HR17" s="0" t="n">
        <v>0.303064</v>
      </c>
      <c r="HS17" s="0" t="n">
        <v>-0.1022976</v>
      </c>
      <c r="HT17" s="0" t="n">
        <v>-0.2387002</v>
      </c>
      <c r="HU17" s="0" t="n">
        <v>0.1778426</v>
      </c>
    </row>
    <row r="18" customFormat="false" ht="12" hidden="false" customHeight="false" outlineLevel="0" collapsed="false">
      <c r="D18" s="0" t="s">
        <v>189</v>
      </c>
      <c r="E18" s="0" t="s">
        <v>182</v>
      </c>
      <c r="F18" s="0" t="n">
        <v>0.27451</v>
      </c>
      <c r="G18" s="0" t="n">
        <v>0.034725275862069</v>
      </c>
      <c r="H18" s="0" t="n">
        <v>0.300102965517241</v>
      </c>
      <c r="I18" s="0" t="n">
        <v>0.227355189655172</v>
      </c>
      <c r="J18" s="0" t="n">
        <v>-0.0597563972413793</v>
      </c>
      <c r="K18" s="0" t="n">
        <v>-0.106884931034483</v>
      </c>
      <c r="L18" s="0" t="n">
        <v>-0.288523275862069</v>
      </c>
      <c r="M18" s="0" t="n">
        <v>0.409737620689655</v>
      </c>
      <c r="N18" s="0" t="n">
        <v>-0.286476586206896</v>
      </c>
      <c r="O18" s="0" t="n">
        <v>0.117473820689655</v>
      </c>
      <c r="P18" s="0" t="n">
        <v>-0.346235275862069</v>
      </c>
      <c r="Q18" s="0" t="n">
        <v>-0.326461172413793</v>
      </c>
      <c r="R18" s="0" t="n">
        <v>-0.232439531034483</v>
      </c>
      <c r="S18" s="0" t="n">
        <v>0.239748731034483</v>
      </c>
      <c r="T18" s="0" t="n">
        <v>-0.443901293103448</v>
      </c>
      <c r="U18" s="0" t="n">
        <v>-0.0374099448275862</v>
      </c>
      <c r="V18" s="0" t="n">
        <v>-0.0905534206896552</v>
      </c>
      <c r="W18" s="0" t="n">
        <v>-0.150121310344828</v>
      </c>
      <c r="X18" s="0" t="n">
        <v>0.304712862068965</v>
      </c>
      <c r="Y18" s="0" t="n">
        <v>-0.30585965862069</v>
      </c>
      <c r="Z18" s="0" t="n">
        <v>0.241067310344828</v>
      </c>
      <c r="AA18" s="0" t="n">
        <v>-0.146474324827586</v>
      </c>
      <c r="AB18" s="0" t="n">
        <v>-0.739787931034483</v>
      </c>
      <c r="AC18" s="0" t="n">
        <v>0.689410034482759</v>
      </c>
      <c r="AD18" s="0" t="n">
        <v>-0.728172651724138</v>
      </c>
      <c r="AE18" s="0" t="n">
        <v>0.883102413793103</v>
      </c>
      <c r="AF18" s="0" t="n">
        <v>-0.0828651034482759</v>
      </c>
      <c r="AG18" s="0" t="n">
        <v>0.455392034482759</v>
      </c>
      <c r="AH18" s="0" t="n">
        <v>1.10384810344828</v>
      </c>
      <c r="AI18" s="0" t="n">
        <v>-0.101334448275862</v>
      </c>
      <c r="AJ18" s="0" t="n">
        <v>0.176386655172414</v>
      </c>
      <c r="AK18" s="0" t="n">
        <v>-0.411293172413793</v>
      </c>
      <c r="AL18" s="0" t="n">
        <v>0.22341975862069</v>
      </c>
      <c r="AM18" s="0" t="n">
        <v>0.92821</v>
      </c>
      <c r="AN18" s="0" t="n">
        <v>-0.0421818620689655</v>
      </c>
      <c r="AO18" s="0" t="n">
        <v>-1.52641344827586</v>
      </c>
      <c r="AP18" s="0" t="n">
        <v>-0.126425672413793</v>
      </c>
      <c r="AQ18" s="0" t="n">
        <v>0.0845286551724138</v>
      </c>
      <c r="AR18" s="0" t="n">
        <v>0.0885974620689655</v>
      </c>
      <c r="AS18" s="0" t="n">
        <v>-0.474920931034483</v>
      </c>
      <c r="AT18" s="0" t="n">
        <v>0.461814034482759</v>
      </c>
      <c r="AU18" s="0" t="n">
        <v>-0.655538413793104</v>
      </c>
      <c r="AV18" s="0" t="n">
        <v>0.222625793103448</v>
      </c>
      <c r="AW18" s="0" t="n">
        <v>1.20639034482759</v>
      </c>
      <c r="AX18" s="0" t="n">
        <v>0.0812524137931035</v>
      </c>
      <c r="AY18" s="0" t="n">
        <v>-0.169739472413793</v>
      </c>
      <c r="AZ18" s="0" t="n">
        <v>-0.225685827586207</v>
      </c>
      <c r="BA18" s="0" t="n">
        <v>0.352760210344828</v>
      </c>
      <c r="BB18" s="0" t="n">
        <v>0.0985620620689655</v>
      </c>
      <c r="BC18" s="0" t="n">
        <v>-0.0804171720689655</v>
      </c>
      <c r="BD18" s="0" t="n">
        <v>-0.716641793103448</v>
      </c>
      <c r="BE18" s="0" t="n">
        <v>-0.0805917586206897</v>
      </c>
      <c r="BF18" s="0" t="n">
        <v>3.12010344827586</v>
      </c>
      <c r="BG18" s="0" t="n">
        <v>0.484098137931034</v>
      </c>
      <c r="BH18" s="0" t="n">
        <v>0.189533513793103</v>
      </c>
      <c r="BI18" s="0" t="n">
        <v>0.362359586206897</v>
      </c>
      <c r="BJ18" s="0" t="n">
        <v>-0.604082896551724</v>
      </c>
      <c r="BK18" s="0" t="n">
        <v>0.142008293103448</v>
      </c>
      <c r="BL18" s="0" t="n">
        <v>0.0922969517241379</v>
      </c>
      <c r="BM18" s="0" t="n">
        <v>-0.0836447172413793</v>
      </c>
      <c r="BN18" s="0" t="n">
        <v>0.184653275862069</v>
      </c>
      <c r="BO18" s="0" t="n">
        <v>0.0596581724137931</v>
      </c>
      <c r="BP18" s="0" t="n">
        <v>-0.856982448275862</v>
      </c>
      <c r="BQ18" s="0" t="n">
        <v>0.214615448275862</v>
      </c>
      <c r="BR18" s="0" t="n">
        <v>-0.789579827586207</v>
      </c>
      <c r="BS18" s="0" t="n">
        <v>0.802441034482758</v>
      </c>
      <c r="BT18" s="0" t="n">
        <v>0.377612879310345</v>
      </c>
      <c r="BU18" s="0" t="n">
        <v>0.382909862068965</v>
      </c>
      <c r="BV18" s="0" t="n">
        <v>-0.311821517241379</v>
      </c>
      <c r="BW18" s="0" t="n">
        <v>-0.052103475862069</v>
      </c>
      <c r="BX18" s="0" t="n">
        <v>0.23033275862069</v>
      </c>
      <c r="BY18" s="0" t="n">
        <v>-0.00062486896551724</v>
      </c>
      <c r="BZ18" s="0" t="n">
        <v>0.0291990827586207</v>
      </c>
      <c r="CA18" s="0" t="n">
        <v>0.641697241379311</v>
      </c>
      <c r="CB18" s="0" t="n">
        <v>-1.8824424137931</v>
      </c>
      <c r="CC18" s="0" t="n">
        <v>-0.0163361586206897</v>
      </c>
      <c r="CD18" s="0" t="n">
        <v>0.816029</v>
      </c>
      <c r="CE18" s="0" t="n">
        <v>-0.0639905068965517</v>
      </c>
      <c r="CF18" s="0" t="n">
        <v>-0.27083024137931</v>
      </c>
      <c r="CG18" s="0" t="n">
        <v>0.0377587931034483</v>
      </c>
      <c r="CH18" s="0" t="n">
        <v>-0.429602896551724</v>
      </c>
      <c r="CI18" s="0" t="n">
        <v>0.0479978965517241</v>
      </c>
      <c r="CJ18" s="0" t="n">
        <v>0.00222115551724138</v>
      </c>
      <c r="CK18" s="0" t="n">
        <v>-0.68484275862069</v>
      </c>
      <c r="CL18" s="0" t="n">
        <v>-0.0492396379310345</v>
      </c>
      <c r="CM18" s="0" t="n">
        <v>-0.518903103448276</v>
      </c>
      <c r="CN18" s="0" t="n">
        <v>-0.460516410344828</v>
      </c>
      <c r="CO18" s="0" t="n">
        <v>0.208087172413793</v>
      </c>
      <c r="CP18" s="0" t="n">
        <v>0.0445844965517242</v>
      </c>
      <c r="CQ18" s="0" t="n">
        <v>0.141221517241379</v>
      </c>
      <c r="CR18" s="0" t="n">
        <v>-1.20972464482759</v>
      </c>
      <c r="CS18" s="0" t="n">
        <v>0.699823862068966</v>
      </c>
      <c r="CT18" s="0" t="n">
        <v>0.0391155413793104</v>
      </c>
      <c r="CU18" s="0" t="n">
        <v>-0.445453609655172</v>
      </c>
      <c r="CV18" s="0" t="n">
        <v>-0.362450482758621</v>
      </c>
      <c r="CW18" s="0" t="n">
        <v>-0.262851248275862</v>
      </c>
      <c r="CX18" s="0" t="n">
        <v>0.111501827586207</v>
      </c>
      <c r="CY18" s="0" t="n">
        <v>0.0122219413793104</v>
      </c>
      <c r="CZ18" s="0" t="n">
        <v>0.152767580344828</v>
      </c>
      <c r="DA18" s="0" t="n">
        <v>1.35963275862069</v>
      </c>
      <c r="DB18" s="0" t="n">
        <v>-0.979576896551724</v>
      </c>
      <c r="DC18" s="0" t="n">
        <v>0.171362</v>
      </c>
      <c r="DD18" s="0" t="n">
        <v>-0.157787310344828</v>
      </c>
      <c r="DE18" s="0" t="n">
        <v>0.694187448275862</v>
      </c>
      <c r="DF18" s="0" t="n">
        <v>0.282151689655172</v>
      </c>
      <c r="DG18" s="0" t="n">
        <v>-1.59170517241379</v>
      </c>
      <c r="DH18" s="0" t="n">
        <v>-0.0679608275862069</v>
      </c>
      <c r="DI18" s="0" t="n">
        <v>0.424287965517241</v>
      </c>
      <c r="DJ18" s="0" t="n">
        <v>0.0790531034482759</v>
      </c>
      <c r="DK18" s="0" t="n">
        <v>0.237750137931035</v>
      </c>
      <c r="DL18" s="0" t="n">
        <v>-0.00531775862068966</v>
      </c>
      <c r="DM18" s="0" t="n">
        <v>-0.252719482758621</v>
      </c>
      <c r="DN18" s="0" t="n">
        <v>0.899727931034483</v>
      </c>
      <c r="DO18" s="0" t="n">
        <v>-0.505341724137931</v>
      </c>
      <c r="DP18" s="0" t="n">
        <v>-0.0307561172413793</v>
      </c>
      <c r="DQ18" s="0" t="n">
        <v>0.338301103448276</v>
      </c>
      <c r="DR18" s="0" t="n">
        <v>0.318278</v>
      </c>
      <c r="DS18" s="0" t="n">
        <v>0.986191734482759</v>
      </c>
      <c r="DT18" s="0" t="n">
        <v>-0.213700172413793</v>
      </c>
      <c r="DU18" s="0" t="n">
        <v>-0.112976965517241</v>
      </c>
      <c r="DV18" s="0" t="n">
        <v>0.086345875862069</v>
      </c>
      <c r="DW18" s="0" t="n">
        <v>-0.0903689655172414</v>
      </c>
      <c r="DX18" s="0" t="n">
        <v>0.130073931034483</v>
      </c>
      <c r="DY18" s="0" t="n">
        <v>-1.23075931034483</v>
      </c>
      <c r="DZ18" s="0" t="n">
        <v>0.786871034482759</v>
      </c>
      <c r="EA18" s="0" t="n">
        <v>-0.196940206896552</v>
      </c>
      <c r="EB18" s="0" t="n">
        <v>0.181725517241379</v>
      </c>
      <c r="EC18" s="0" t="n">
        <v>-0.207834913793103</v>
      </c>
      <c r="ED18" s="0" t="n">
        <v>-0.17296465862069</v>
      </c>
      <c r="EE18" s="0" t="n">
        <v>0.149113965517241</v>
      </c>
      <c r="EF18" s="0" t="n">
        <v>-0.411602775862069</v>
      </c>
      <c r="EG18" s="0" t="n">
        <v>0.207086444827586</v>
      </c>
      <c r="EH18" s="0" t="n">
        <v>-0.327422396551724</v>
      </c>
      <c r="EI18" s="0" t="n">
        <v>0.017913665862069</v>
      </c>
      <c r="EJ18" s="0" t="n">
        <v>-0.145770110344828</v>
      </c>
      <c r="EK18" s="0" t="n">
        <v>-0.568897551724138</v>
      </c>
      <c r="EL18" s="0" t="n">
        <v>-0.020603724137931</v>
      </c>
      <c r="EM18" s="0" t="n">
        <v>-0.175573517241379</v>
      </c>
      <c r="EN18" s="0" t="n">
        <v>0.0321167931034483</v>
      </c>
      <c r="EO18" s="0" t="n">
        <v>0.271783620689655</v>
      </c>
      <c r="EP18" s="0" t="n">
        <v>-0.0538970689655173</v>
      </c>
      <c r="EQ18" s="0" t="n">
        <v>-0.186262448275862</v>
      </c>
      <c r="ER18" s="0" t="n">
        <v>-0.0702804137931034</v>
      </c>
      <c r="ES18" s="0" t="n">
        <v>0.148957586206897</v>
      </c>
      <c r="ET18" s="0" t="n">
        <v>0.271867827586207</v>
      </c>
      <c r="EU18" s="0" t="n">
        <v>-0.193134103448276</v>
      </c>
      <c r="EV18" s="0" t="n">
        <v>-0.884188965517242</v>
      </c>
      <c r="EW18" s="0" t="n">
        <v>0.255388231034483</v>
      </c>
      <c r="EX18" s="0" t="n">
        <v>0.349489379310345</v>
      </c>
      <c r="EY18" s="0" t="n">
        <v>-0.146599703448276</v>
      </c>
      <c r="EZ18" s="0" t="n">
        <v>0.0238939172413793</v>
      </c>
      <c r="FA18" s="0" t="n">
        <v>0.0323430275862069</v>
      </c>
      <c r="FB18" s="0" t="n">
        <v>-0.10203524137931</v>
      </c>
      <c r="FC18" s="0" t="n">
        <v>0.521755551724138</v>
      </c>
      <c r="FD18" s="0" t="n">
        <v>0.217231551724138</v>
      </c>
      <c r="FE18" s="0" t="n">
        <v>0.548389655172413</v>
      </c>
      <c r="FF18" s="0" t="n">
        <v>-1.69638620689655</v>
      </c>
      <c r="FG18" s="0" t="n">
        <v>-0.00925031379310345</v>
      </c>
      <c r="FH18" s="0" t="n">
        <v>0.112114237931034</v>
      </c>
      <c r="FI18" s="0" t="n">
        <v>0.378552689655172</v>
      </c>
      <c r="FJ18" s="0" t="n">
        <v>-0.135928689655172</v>
      </c>
      <c r="FK18" s="0" t="n">
        <v>0.206887413793103</v>
      </c>
      <c r="FL18" s="0" t="n">
        <v>0.297897689655172</v>
      </c>
      <c r="FM18" s="0" t="n">
        <v>0.218655034482759</v>
      </c>
      <c r="FN18" s="0" t="n">
        <v>0.239906620689655</v>
      </c>
      <c r="FO18" s="0" t="n">
        <v>0.189893551724138</v>
      </c>
      <c r="FP18" s="0" t="n">
        <v>0.21238275862069</v>
      </c>
      <c r="FQ18" s="0" t="n">
        <v>-0.0445175172413793</v>
      </c>
      <c r="FR18" s="0" t="n">
        <v>1.30111489655172</v>
      </c>
      <c r="FS18" s="0" t="n">
        <v>0.481740344827586</v>
      </c>
      <c r="FT18" s="0" t="n">
        <v>0.278668879310345</v>
      </c>
      <c r="FU18" s="0" t="n">
        <v>0.186045689655172</v>
      </c>
      <c r="FV18" s="0" t="n">
        <v>0.165708445172414</v>
      </c>
      <c r="FW18" s="0" t="n">
        <v>-0.159088172413793</v>
      </c>
      <c r="FX18" s="0" t="n">
        <v>0.15511024137931</v>
      </c>
      <c r="FY18" s="0" t="n">
        <v>0.0202056551724138</v>
      </c>
      <c r="FZ18" s="0" t="n">
        <v>0.212277931034483</v>
      </c>
      <c r="GA18" s="0" t="n">
        <v>-1.01911124137931</v>
      </c>
      <c r="GB18" s="0" t="n">
        <v>0.000171620689655161</v>
      </c>
      <c r="GC18" s="0" t="n">
        <v>-1.23033379310345</v>
      </c>
      <c r="GD18" s="0" t="n">
        <v>-0.00419320689655172</v>
      </c>
      <c r="GE18" s="0" t="n">
        <v>-0.539591310344828</v>
      </c>
      <c r="GF18" s="0" t="n">
        <v>-0.420325724137931</v>
      </c>
      <c r="GG18" s="0" t="n">
        <v>0.0593953448275862</v>
      </c>
      <c r="GH18" s="0" t="n">
        <v>0.110830924137931</v>
      </c>
      <c r="GI18" s="0" t="n">
        <v>0.239151448275862</v>
      </c>
      <c r="GJ18" s="0" t="n">
        <v>-0.228544175862069</v>
      </c>
      <c r="GK18" s="0" t="n">
        <v>-0.248348810344828</v>
      </c>
      <c r="GL18" s="0" t="n">
        <v>-0.212887620689655</v>
      </c>
      <c r="GM18" s="0" t="n">
        <v>-0.102938620689655</v>
      </c>
      <c r="GN18" s="0" t="n">
        <v>-0.357278517241379</v>
      </c>
      <c r="GO18" s="0" t="n">
        <v>0.273012744827586</v>
      </c>
      <c r="GP18" s="0" t="n">
        <v>0.0826337241379311</v>
      </c>
      <c r="GQ18" s="0" t="n">
        <v>0.24987565862069</v>
      </c>
      <c r="GR18" s="0" t="n">
        <v>-0.15708724137931</v>
      </c>
      <c r="GS18" s="0" t="n">
        <v>-0.308214793103448</v>
      </c>
      <c r="GT18" s="0" t="n">
        <v>0.134859793103448</v>
      </c>
      <c r="GU18" s="0" t="n">
        <v>-0.15533844137931</v>
      </c>
      <c r="GV18" s="0" t="n">
        <v>-1.01591517241379</v>
      </c>
      <c r="GW18" s="0" t="n">
        <v>-0.0505930344827586</v>
      </c>
      <c r="GX18" s="0" t="n">
        <v>0.426006206896552</v>
      </c>
      <c r="GY18" s="0" t="n">
        <v>0.388799</v>
      </c>
      <c r="GZ18" s="0" t="n">
        <v>0.260617793103448</v>
      </c>
      <c r="HA18" s="0" t="n">
        <v>0.351153620689655</v>
      </c>
      <c r="HB18" s="0" t="n">
        <v>0.137968620689655</v>
      </c>
      <c r="HC18" s="0" t="n">
        <v>-1.15406548275862</v>
      </c>
      <c r="HD18" s="0" t="n">
        <v>0.66852224137931</v>
      </c>
      <c r="HE18" s="0" t="n">
        <v>1.1654275862069</v>
      </c>
      <c r="HF18" s="0" t="n">
        <v>0.174040965517241</v>
      </c>
      <c r="HG18" s="0" t="n">
        <v>-0.425005172413793</v>
      </c>
      <c r="HH18" s="0" t="n">
        <v>-0.553241034482759</v>
      </c>
      <c r="HI18" s="0" t="n">
        <v>-0.0204252510344828</v>
      </c>
      <c r="HJ18" s="0" t="n">
        <v>-0.542328620689655</v>
      </c>
      <c r="HK18" s="0" t="n">
        <v>0.168529827586207</v>
      </c>
      <c r="HL18" s="0" t="n">
        <v>0.173811586206897</v>
      </c>
      <c r="HM18" s="0" t="n">
        <v>0.160903689655172</v>
      </c>
      <c r="HN18" s="0" t="n">
        <v>0.132697493103448</v>
      </c>
      <c r="HO18" s="0" t="n">
        <v>0.179124965517241</v>
      </c>
      <c r="HP18" s="0" t="n">
        <v>0.0524829137931035</v>
      </c>
      <c r="HQ18" s="0" t="n">
        <v>-0.281031379310345</v>
      </c>
      <c r="HR18" s="0" t="n">
        <v>0.00599110344827587</v>
      </c>
      <c r="HS18" s="0" t="n">
        <v>-0.190810586206897</v>
      </c>
      <c r="HT18" s="0" t="n">
        <v>-0.465445793103448</v>
      </c>
      <c r="HU18" s="0" t="n">
        <v>0.0612957586206897</v>
      </c>
    </row>
    <row r="19" customFormat="false" ht="12" hidden="false" customHeight="false" outlineLevel="0" collapsed="false">
      <c r="D19" s="0" t="s">
        <v>189</v>
      </c>
      <c r="E19" s="0" t="s">
        <v>183</v>
      </c>
      <c r="F19" s="0" t="n">
        <v>0.0613297931034483</v>
      </c>
      <c r="G19" s="0" t="n">
        <v>0.0281187648275862</v>
      </c>
      <c r="H19" s="0" t="n">
        <v>0.164053620689655</v>
      </c>
      <c r="I19" s="0" t="n">
        <v>0.189151279310345</v>
      </c>
      <c r="J19" s="0" t="n">
        <v>-0.0710584482758621</v>
      </c>
      <c r="K19" s="0" t="n">
        <v>-0.0557047586206896</v>
      </c>
      <c r="L19" s="0" t="n">
        <v>-0.413076517241379</v>
      </c>
      <c r="M19" s="0" t="n">
        <v>0.503654137931035</v>
      </c>
      <c r="N19" s="0" t="n">
        <v>-0.229978724137931</v>
      </c>
      <c r="O19" s="0" t="n">
        <v>0.215318655172414</v>
      </c>
      <c r="P19" s="0" t="n">
        <v>-0.0784551379310345</v>
      </c>
      <c r="Q19" s="0" t="n">
        <v>-0.213853190689655</v>
      </c>
      <c r="R19" s="0" t="n">
        <v>-0.27593964137931</v>
      </c>
      <c r="S19" s="0" t="n">
        <v>0.102951482758621</v>
      </c>
      <c r="T19" s="0" t="n">
        <v>0.179766655172414</v>
      </c>
      <c r="U19" s="0" t="n">
        <v>0.0168044482758621</v>
      </c>
      <c r="V19" s="0" t="n">
        <v>0.235528103448276</v>
      </c>
      <c r="W19" s="0" t="n">
        <v>-0.286180724137931</v>
      </c>
      <c r="X19" s="0" t="n">
        <v>0.0513574931034483</v>
      </c>
      <c r="Y19" s="0" t="n">
        <v>-0.492463034482759</v>
      </c>
      <c r="Z19" s="0" t="n">
        <v>0.29644724137931</v>
      </c>
      <c r="AA19" s="0" t="n">
        <v>-0.110992017241379</v>
      </c>
      <c r="AB19" s="0" t="n">
        <v>0.254722724137931</v>
      </c>
      <c r="AC19" s="0" t="n">
        <v>0.248384793103448</v>
      </c>
      <c r="AD19" s="0" t="n">
        <v>-0.109049267034483</v>
      </c>
      <c r="AE19" s="0" t="n">
        <v>1.08152827586207</v>
      </c>
      <c r="AF19" s="0" t="n">
        <v>0.150733172413793</v>
      </c>
      <c r="AG19" s="0" t="n">
        <v>0.587678217241379</v>
      </c>
      <c r="AH19" s="0" t="n">
        <v>0.912917379310345</v>
      </c>
      <c r="AI19" s="0" t="n">
        <v>0.0979365896551724</v>
      </c>
      <c r="AJ19" s="0" t="n">
        <v>0.251516655172414</v>
      </c>
      <c r="AK19" s="0" t="n">
        <v>-0.324724448275862</v>
      </c>
      <c r="AL19" s="0" t="n">
        <v>-0.129530448275862</v>
      </c>
      <c r="AM19" s="0" t="n">
        <v>0.809414482758621</v>
      </c>
      <c r="AN19" s="0" t="n">
        <v>0.264527034482759</v>
      </c>
      <c r="AO19" s="0" t="n">
        <v>-0.539094793103448</v>
      </c>
      <c r="AP19" s="0" t="n">
        <v>0.0491416551724138</v>
      </c>
      <c r="AQ19" s="0" t="n">
        <v>0.317003103448276</v>
      </c>
      <c r="AR19" s="0" t="n">
        <v>-0.124808924137931</v>
      </c>
      <c r="AS19" s="0" t="n">
        <v>-0.297668137931034</v>
      </c>
      <c r="AT19" s="0" t="n">
        <v>0.794416206896552</v>
      </c>
      <c r="AU19" s="0" t="n">
        <v>0.0593059655172414</v>
      </c>
      <c r="AV19" s="0" t="n">
        <v>0.0501523972413793</v>
      </c>
      <c r="AW19" s="0" t="n">
        <v>1.12725572413793</v>
      </c>
      <c r="AX19" s="0" t="n">
        <v>-0.0152325689655173</v>
      </c>
      <c r="AY19" s="0" t="n">
        <v>0.0589269172413793</v>
      </c>
      <c r="AZ19" s="0" t="n">
        <v>-0.11427075862069</v>
      </c>
      <c r="BA19" s="0" t="n">
        <v>0.188764068965517</v>
      </c>
      <c r="BB19" s="0" t="n">
        <v>0.117091379310345</v>
      </c>
      <c r="BC19" s="0" t="n">
        <v>-0.116206103448276</v>
      </c>
      <c r="BD19" s="0" t="n">
        <v>-0.188444903103448</v>
      </c>
      <c r="BE19" s="0" t="n">
        <v>-0.548374310344828</v>
      </c>
      <c r="BF19" s="0" t="n">
        <v>2.65989655172414</v>
      </c>
      <c r="BG19" s="0" t="n">
        <v>0.466594137931035</v>
      </c>
      <c r="BH19" s="0" t="n">
        <v>0.145419379310345</v>
      </c>
      <c r="BI19" s="0" t="n">
        <v>0.088817448275862</v>
      </c>
      <c r="BJ19" s="0" t="n">
        <v>-0.124954586206897</v>
      </c>
      <c r="BK19" s="0" t="n">
        <v>0.101476248275862</v>
      </c>
      <c r="BL19" s="0" t="n">
        <v>-0.141788448275862</v>
      </c>
      <c r="BM19" s="0" t="n">
        <v>0.406178586206897</v>
      </c>
      <c r="BN19" s="0" t="n">
        <v>0.331035896551724</v>
      </c>
      <c r="BO19" s="0" t="n">
        <v>0.0658854896551724</v>
      </c>
      <c r="BP19" s="0" t="n">
        <v>0.0769676896551724</v>
      </c>
      <c r="BQ19" s="0" t="n">
        <v>0.190181520689655</v>
      </c>
      <c r="BR19" s="0" t="n">
        <v>-0.705522206896552</v>
      </c>
      <c r="BS19" s="0" t="n">
        <v>0.644896482758621</v>
      </c>
      <c r="BT19" s="0" t="n">
        <v>0.346931551724138</v>
      </c>
      <c r="BU19" s="0" t="n">
        <v>0.0284329896551724</v>
      </c>
      <c r="BV19" s="0" t="n">
        <v>-0.0636008275862069</v>
      </c>
      <c r="BW19" s="0" t="n">
        <v>-0.333463</v>
      </c>
      <c r="BX19" s="0" t="n">
        <v>0.080942724137931</v>
      </c>
      <c r="BY19" s="0" t="n">
        <v>-0.299090482758621</v>
      </c>
      <c r="BZ19" s="0" t="n">
        <v>0.405843310344828</v>
      </c>
      <c r="CA19" s="0" t="n">
        <v>0.859657586206897</v>
      </c>
      <c r="CB19" s="0" t="n">
        <v>-1.3642924137931</v>
      </c>
      <c r="CC19" s="0" t="n">
        <v>-0.0114016793103448</v>
      </c>
      <c r="CD19" s="0" t="n">
        <v>0.0968020344827586</v>
      </c>
      <c r="CE19" s="0" t="n">
        <v>-0.412600586206897</v>
      </c>
      <c r="CF19" s="0" t="n">
        <v>-0.208465283896552</v>
      </c>
      <c r="CG19" s="0" t="n">
        <v>0.137916689655172</v>
      </c>
      <c r="CH19" s="0" t="n">
        <v>0.354308313793103</v>
      </c>
      <c r="CI19" s="0" t="n">
        <v>0.79995024137931</v>
      </c>
      <c r="CJ19" s="0" t="n">
        <v>-0.129532134482759</v>
      </c>
      <c r="CK19" s="0" t="n">
        <v>-0.804479562068965</v>
      </c>
      <c r="CL19" s="0" t="n">
        <v>0.0887425862068965</v>
      </c>
      <c r="CM19" s="0" t="n">
        <v>-0.541232965517241</v>
      </c>
      <c r="CN19" s="0" t="n">
        <v>-0.312807413793103</v>
      </c>
      <c r="CO19" s="0" t="n">
        <v>-0.220472275862069</v>
      </c>
      <c r="CP19" s="0" t="n">
        <v>0.0105339655172414</v>
      </c>
      <c r="CQ19" s="0" t="n">
        <v>0.0576832413793103</v>
      </c>
      <c r="CR19" s="0" t="n">
        <v>0.868929655172414</v>
      </c>
      <c r="CS19" s="0" t="n">
        <v>-0.107043448275862</v>
      </c>
      <c r="CT19" s="0" t="n">
        <v>0.664243689655172</v>
      </c>
      <c r="CU19" s="0" t="n">
        <v>-0.584893413793103</v>
      </c>
      <c r="CV19" s="0" t="n">
        <v>-0.247762103448276</v>
      </c>
      <c r="CW19" s="0" t="n">
        <v>-0.393381213793103</v>
      </c>
      <c r="CX19" s="0" t="n">
        <v>0.0441606206896552</v>
      </c>
      <c r="CY19" s="0" t="n">
        <v>0.0203406206896551</v>
      </c>
      <c r="CZ19" s="0" t="n">
        <v>0.0732301379310345</v>
      </c>
      <c r="DA19" s="0" t="n">
        <v>1.51575655172414</v>
      </c>
      <c r="DB19" s="0" t="n">
        <v>-0.567590655172414</v>
      </c>
      <c r="DC19" s="0" t="n">
        <v>-0.199088965517241</v>
      </c>
      <c r="DD19" s="0" t="n">
        <v>-0.262111655172414</v>
      </c>
      <c r="DE19" s="0" t="n">
        <v>-0.31988375862069</v>
      </c>
      <c r="DF19" s="0" t="n">
        <v>0.0179410689655172</v>
      </c>
      <c r="DG19" s="0" t="n">
        <v>-1.44949931034483</v>
      </c>
      <c r="DH19" s="0" t="n">
        <v>0.0517029655172413</v>
      </c>
      <c r="DI19" s="0" t="n">
        <v>0.393299568965517</v>
      </c>
      <c r="DJ19" s="0" t="n">
        <v>-0.0369620793103448</v>
      </c>
      <c r="DK19" s="0" t="n">
        <v>0.334885724137931</v>
      </c>
      <c r="DL19" s="0" t="n">
        <v>-0.151626689655172</v>
      </c>
      <c r="DM19" s="0" t="n">
        <v>-0.419188137931035</v>
      </c>
      <c r="DN19" s="0" t="n">
        <v>1.67645172413793</v>
      </c>
      <c r="DO19" s="0" t="n">
        <v>-0.559337827586207</v>
      </c>
      <c r="DP19" s="0" t="n">
        <v>-0.154667134482759</v>
      </c>
      <c r="DQ19" s="0" t="n">
        <v>0.27512975862069</v>
      </c>
      <c r="DR19" s="0" t="n">
        <v>0.297961517241379</v>
      </c>
      <c r="DS19" s="0" t="n">
        <v>1.52930586206897</v>
      </c>
      <c r="DT19" s="0" t="n">
        <v>-0.422666724137931</v>
      </c>
      <c r="DU19" s="0" t="n">
        <v>-0.117345379310345</v>
      </c>
      <c r="DV19" s="0" t="n">
        <v>-0.094124724137931</v>
      </c>
      <c r="DW19" s="0" t="n">
        <v>-0.297853448275862</v>
      </c>
      <c r="DX19" s="0" t="n">
        <v>0.0553938827586207</v>
      </c>
      <c r="DY19" s="0" t="n">
        <v>-1.23542275862069</v>
      </c>
      <c r="DZ19" s="0" t="n">
        <v>0.611460344827586</v>
      </c>
      <c r="EA19" s="0" t="n">
        <v>-0.363833586206897</v>
      </c>
      <c r="EB19" s="0" t="n">
        <v>0.161009103448276</v>
      </c>
      <c r="EC19" s="0" t="n">
        <v>-0.552303413793104</v>
      </c>
      <c r="ED19" s="0" t="n">
        <v>-0.274864793103448</v>
      </c>
      <c r="EE19" s="0" t="n">
        <v>-0.0501030206896552</v>
      </c>
      <c r="EF19" s="0" t="n">
        <v>-0.377957931034483</v>
      </c>
      <c r="EG19" s="0" t="n">
        <v>0.00714046206896552</v>
      </c>
      <c r="EH19" s="0" t="n">
        <v>-0.103737731034483</v>
      </c>
      <c r="EI19" s="0" t="n">
        <v>-0.0876856655172414</v>
      </c>
      <c r="EJ19" s="0" t="n">
        <v>-0.289907931034483</v>
      </c>
      <c r="EK19" s="0" t="n">
        <v>-0.365600379310345</v>
      </c>
      <c r="EL19" s="0" t="n">
        <v>-0.060482275862069</v>
      </c>
      <c r="EM19" s="0" t="n">
        <v>-0.235743524137931</v>
      </c>
      <c r="EN19" s="0" t="n">
        <v>-0.0663960689655172</v>
      </c>
      <c r="EO19" s="0" t="n">
        <v>-0.00434496551724139</v>
      </c>
      <c r="EP19" s="0" t="n">
        <v>-0.134631975448276</v>
      </c>
      <c r="EQ19" s="0" t="n">
        <v>0.0712328620689655</v>
      </c>
      <c r="ER19" s="0" t="n">
        <v>-0.320000310344828</v>
      </c>
      <c r="ES19" s="0" t="n">
        <v>-0.0107718965517241</v>
      </c>
      <c r="ET19" s="0" t="n">
        <v>0.0442084482758621</v>
      </c>
      <c r="EU19" s="0" t="n">
        <v>-0.756585862068966</v>
      </c>
      <c r="EV19" s="0" t="n">
        <v>-0.920306206896552</v>
      </c>
      <c r="EW19" s="0" t="n">
        <v>0.444912637931035</v>
      </c>
      <c r="EX19" s="0" t="n">
        <v>0.907638931034483</v>
      </c>
      <c r="EY19" s="0" t="n">
        <v>-0.28053024137931</v>
      </c>
      <c r="EZ19" s="0" t="n">
        <v>0.137526289655172</v>
      </c>
      <c r="FA19" s="0" t="n">
        <v>0.112774593103448</v>
      </c>
      <c r="FB19" s="0" t="n">
        <v>-0.180983282758621</v>
      </c>
      <c r="FC19" s="0" t="n">
        <v>0.702194137931035</v>
      </c>
      <c r="FD19" s="0" t="n">
        <v>-0.0223470689655172</v>
      </c>
      <c r="FE19" s="0" t="n">
        <v>0.57646324137931</v>
      </c>
      <c r="FF19" s="0" t="n">
        <v>-0.917805034482759</v>
      </c>
      <c r="FG19" s="0" t="n">
        <v>0.0586076551724138</v>
      </c>
      <c r="FH19" s="0" t="n">
        <v>-0.592604137931034</v>
      </c>
      <c r="FI19" s="0" t="n">
        <v>0.141102517241379</v>
      </c>
      <c r="FJ19" s="0" t="n">
        <v>-0.208571368965517</v>
      </c>
      <c r="FK19" s="0" t="n">
        <v>0.182929068965517</v>
      </c>
      <c r="FL19" s="0" t="n">
        <v>-0.0173703103448276</v>
      </c>
      <c r="FM19" s="0" t="n">
        <v>1.34730862068966</v>
      </c>
      <c r="FN19" s="0" t="n">
        <v>0.220840931034483</v>
      </c>
      <c r="FO19" s="0" t="n">
        <v>-0.0736521310344828</v>
      </c>
      <c r="FP19" s="0" t="n">
        <v>0.121254613793103</v>
      </c>
      <c r="FQ19" s="0" t="n">
        <v>-0.0194715482758621</v>
      </c>
      <c r="FR19" s="0" t="n">
        <v>0.924812517241379</v>
      </c>
      <c r="FS19" s="0" t="n">
        <v>0.0742143793103448</v>
      </c>
      <c r="FT19" s="0" t="n">
        <v>0.192924379310345</v>
      </c>
      <c r="FU19" s="0" t="n">
        <v>0.088532275862069</v>
      </c>
      <c r="FV19" s="0" t="n">
        <v>0.213954348275862</v>
      </c>
      <c r="FW19" s="0" t="n">
        <v>-0.240235962068966</v>
      </c>
      <c r="FX19" s="0" t="n">
        <v>0.172544793103448</v>
      </c>
      <c r="FY19" s="0" t="n">
        <v>0.365343551724138</v>
      </c>
      <c r="FZ19" s="0" t="n">
        <v>0.13275</v>
      </c>
      <c r="GA19" s="0" t="n">
        <v>-0.430398517241379</v>
      </c>
      <c r="GB19" s="0" t="n">
        <v>0.186538448275862</v>
      </c>
      <c r="GC19" s="0" t="n">
        <v>-1.44705275862069</v>
      </c>
      <c r="GD19" s="0" t="n">
        <v>-0.361024096551724</v>
      </c>
      <c r="GE19" s="0" t="n">
        <v>-0.391521651724138</v>
      </c>
      <c r="GF19" s="0" t="n">
        <v>-0.132655413793103</v>
      </c>
      <c r="GG19" s="0" t="n">
        <v>0.0213370448275862</v>
      </c>
      <c r="GH19" s="0" t="n">
        <v>0.308865620689655</v>
      </c>
      <c r="GI19" s="0" t="n">
        <v>0.117179</v>
      </c>
      <c r="GJ19" s="0" t="n">
        <v>-0.365582896551724</v>
      </c>
      <c r="GK19" s="0" t="n">
        <v>-0.27304924137931</v>
      </c>
      <c r="GL19" s="0" t="n">
        <v>-0.310268</v>
      </c>
      <c r="GM19" s="0" t="n">
        <v>-0.0357674482758621</v>
      </c>
      <c r="GN19" s="0" t="n">
        <v>-0.610522344827586</v>
      </c>
      <c r="GO19" s="0" t="n">
        <v>0.268313137931035</v>
      </c>
      <c r="GP19" s="0" t="n">
        <v>-0.0344568620689655</v>
      </c>
      <c r="GQ19" s="0" t="n">
        <v>0.153043137931034</v>
      </c>
      <c r="GR19" s="0" t="n">
        <v>-0.116553251724138</v>
      </c>
      <c r="GS19" s="0" t="n">
        <v>-0.423104137931034</v>
      </c>
      <c r="GT19" s="0" t="n">
        <v>-0.164298931034483</v>
      </c>
      <c r="GU19" s="0" t="n">
        <v>-0.244869420689655</v>
      </c>
      <c r="GV19" s="0" t="n">
        <v>-1.22146689655172</v>
      </c>
      <c r="GW19" s="0" t="n">
        <v>-0.0929079655172414</v>
      </c>
      <c r="GX19" s="0" t="n">
        <v>0.149386655172414</v>
      </c>
      <c r="GY19" s="0" t="n">
        <v>0.020045724137931</v>
      </c>
      <c r="GZ19" s="0" t="n">
        <v>0.162081989655172</v>
      </c>
      <c r="HA19" s="0" t="n">
        <v>-0.137162689655172</v>
      </c>
      <c r="HB19" s="0" t="n">
        <v>0.0886914827586207</v>
      </c>
      <c r="HC19" s="0" t="n">
        <v>-1.47686665517241</v>
      </c>
      <c r="HD19" s="0" t="n">
        <v>0.144306489655172</v>
      </c>
      <c r="HE19" s="0" t="n">
        <v>0.83537275862069</v>
      </c>
      <c r="HF19" s="0" t="n">
        <v>0.230669896551724</v>
      </c>
      <c r="HG19" s="0" t="n">
        <v>-0.562551206896552</v>
      </c>
      <c r="HH19" s="0" t="n">
        <v>-1.226655</v>
      </c>
      <c r="HI19" s="0" t="n">
        <v>0.0582367931034483</v>
      </c>
      <c r="HJ19" s="0" t="n">
        <v>-0.618143448275862</v>
      </c>
      <c r="HK19" s="0" t="n">
        <v>0.073088275862069</v>
      </c>
      <c r="HL19" s="0" t="n">
        <v>0.0830066379310345</v>
      </c>
      <c r="HM19" s="0" t="n">
        <v>-0.0528150724137931</v>
      </c>
      <c r="HN19" s="0" t="n">
        <v>0.252021551724138</v>
      </c>
      <c r="HO19" s="0" t="n">
        <v>0.104075448275862</v>
      </c>
      <c r="HP19" s="0" t="n">
        <v>0.0411365172413793</v>
      </c>
      <c r="HQ19" s="0" t="n">
        <v>-0.337270684827586</v>
      </c>
      <c r="HR19" s="0" t="n">
        <v>0.134250413793103</v>
      </c>
      <c r="HS19" s="0" t="n">
        <v>-0.254731831034483</v>
      </c>
      <c r="HT19" s="0" t="n">
        <v>-0.443646172413793</v>
      </c>
      <c r="HU19" s="0" t="n">
        <v>0.148422793103448</v>
      </c>
    </row>
    <row r="20" customFormat="false" ht="12" hidden="false" customHeight="false" outlineLevel="0" collapsed="false">
      <c r="D20" s="0" t="s">
        <v>190</v>
      </c>
      <c r="E20" s="0" t="s">
        <v>182</v>
      </c>
      <c r="F20" s="0" t="n">
        <v>0.106412666666667</v>
      </c>
      <c r="G20" s="0" t="n">
        <v>0.291814166666667</v>
      </c>
      <c r="H20" s="0" t="n">
        <v>-0.1490993</v>
      </c>
      <c r="I20" s="0" t="n">
        <v>-0.272389666666667</v>
      </c>
      <c r="J20" s="0" t="n">
        <v>-0.245657333333333</v>
      </c>
      <c r="K20" s="0" t="n">
        <v>-0.237400166666667</v>
      </c>
      <c r="L20" s="0" t="n">
        <v>0.307152833333333</v>
      </c>
      <c r="M20" s="0" t="n">
        <v>0.418557333333333</v>
      </c>
      <c r="N20" s="0" t="n">
        <v>0.23737</v>
      </c>
      <c r="O20" s="0" t="n">
        <v>-0.0566383333333333</v>
      </c>
      <c r="P20" s="0" t="n">
        <v>0.500730833333333</v>
      </c>
      <c r="Q20" s="0" t="n">
        <v>-0.0477983333333333</v>
      </c>
      <c r="R20" s="0" t="n">
        <v>0.089108</v>
      </c>
      <c r="S20" s="0" t="n">
        <v>-0.4402245</v>
      </c>
      <c r="T20" s="0" t="n">
        <v>0.863206666666667</v>
      </c>
      <c r="U20" s="0" t="n">
        <v>-0.713443166666667</v>
      </c>
      <c r="V20" s="0" t="n">
        <v>0.593628333333333</v>
      </c>
      <c r="W20" s="0" t="n">
        <v>0.0771581666666667</v>
      </c>
      <c r="X20" s="0" t="n">
        <v>-0.453353333333333</v>
      </c>
      <c r="Y20" s="0" t="n">
        <v>0.674075833333333</v>
      </c>
      <c r="Z20" s="0" t="n">
        <v>0.136381666666667</v>
      </c>
      <c r="AA20" s="0" t="n">
        <v>0.715774666666667</v>
      </c>
      <c r="AB20" s="0" t="n">
        <v>0.746388333333333</v>
      </c>
      <c r="AC20" s="0" t="n">
        <v>-0.323897333333333</v>
      </c>
      <c r="AD20" s="0" t="n">
        <v>-0.645691666666667</v>
      </c>
      <c r="AE20" s="0" t="n">
        <v>-1.300905</v>
      </c>
      <c r="AF20" s="0" t="n">
        <v>-0.04793</v>
      </c>
      <c r="AG20" s="0" t="n">
        <v>-0.186303333333333</v>
      </c>
      <c r="AH20" s="0" t="n">
        <v>-0.1722845</v>
      </c>
      <c r="AI20" s="0" t="n">
        <v>0.302503533333333</v>
      </c>
      <c r="AJ20" s="0" t="n">
        <v>0.0878516666666667</v>
      </c>
      <c r="AK20" s="0" t="n">
        <v>0.129000666666667</v>
      </c>
      <c r="AL20" s="0" t="n">
        <v>-0.246845166666667</v>
      </c>
      <c r="AM20" s="0" t="n">
        <v>-0.348047833333333</v>
      </c>
      <c r="AN20" s="0" t="n">
        <v>-0.08269</v>
      </c>
      <c r="AO20" s="0" t="n">
        <v>-0.0354205</v>
      </c>
      <c r="AP20" s="0" t="n">
        <v>0.207488333333333</v>
      </c>
      <c r="AQ20" s="0" t="n">
        <v>-0.2449765</v>
      </c>
      <c r="AR20" s="0" t="n">
        <v>-0.0661141666666667</v>
      </c>
      <c r="AS20" s="0" t="n">
        <v>-0.41136</v>
      </c>
      <c r="AT20" s="0" t="n">
        <v>0.102052</v>
      </c>
      <c r="AU20" s="0" t="n">
        <v>0.285706333333333</v>
      </c>
      <c r="AV20" s="0" t="n">
        <v>0.375791333333333</v>
      </c>
      <c r="AW20" s="0" t="n">
        <v>0.346385</v>
      </c>
      <c r="AX20" s="0" t="n">
        <v>-0.22917</v>
      </c>
      <c r="AY20" s="0" t="n">
        <v>-0.175328533333333</v>
      </c>
      <c r="AZ20" s="0" t="n">
        <v>0.1698565</v>
      </c>
      <c r="BA20" s="0" t="n">
        <v>-0.119615</v>
      </c>
      <c r="BB20" s="0" t="n">
        <v>0.0659648333333333</v>
      </c>
      <c r="BC20" s="0" t="n">
        <v>0.271055</v>
      </c>
      <c r="BD20" s="0" t="n">
        <v>-0.0462533333333334</v>
      </c>
      <c r="BE20" s="0" t="n">
        <v>0.413521666666667</v>
      </c>
      <c r="BF20" s="0" t="n">
        <v>-0.0335033333333333</v>
      </c>
      <c r="BG20" s="0" t="n">
        <v>0.342821666666667</v>
      </c>
      <c r="BH20" s="0" t="n">
        <v>0.4448525</v>
      </c>
      <c r="BI20" s="0" t="n">
        <v>0.212188666666667</v>
      </c>
      <c r="BJ20" s="0" t="n">
        <v>0.618350166666667</v>
      </c>
      <c r="BK20" s="0" t="n">
        <v>0.338115</v>
      </c>
      <c r="BL20" s="0" t="n">
        <v>-0.4225525</v>
      </c>
      <c r="BM20" s="0" t="n">
        <v>-0.0396266333333333</v>
      </c>
      <c r="BN20" s="0" t="n">
        <v>-0.0804266666666667</v>
      </c>
      <c r="BO20" s="0" t="n">
        <v>0.582727</v>
      </c>
      <c r="BP20" s="0" t="n">
        <v>-0.17776</v>
      </c>
      <c r="BQ20" s="0" t="n">
        <v>0.0987041</v>
      </c>
      <c r="BR20" s="0" t="n">
        <v>-1.28183166666667</v>
      </c>
      <c r="BS20" s="0" t="n">
        <v>-0.178585716666667</v>
      </c>
      <c r="BT20" s="0" t="n">
        <v>-0.207871333333333</v>
      </c>
      <c r="BU20" s="0" t="n">
        <v>-0.318931666666667</v>
      </c>
      <c r="BV20" s="0" t="n">
        <v>0.809333333333333</v>
      </c>
      <c r="BW20" s="0" t="n">
        <v>0.615031666666667</v>
      </c>
      <c r="BX20" s="0" t="n">
        <v>0.760645</v>
      </c>
      <c r="BY20" s="0" t="n">
        <v>-0.314336833333333</v>
      </c>
      <c r="BZ20" s="0" t="n">
        <v>-0.0555618333333333</v>
      </c>
      <c r="CA20" s="0" t="n">
        <v>0.0601133333333333</v>
      </c>
      <c r="CB20" s="0" t="n">
        <v>-0.807751666666667</v>
      </c>
      <c r="CC20" s="0" t="n">
        <v>0.249517166666667</v>
      </c>
      <c r="CD20" s="0" t="n">
        <v>-0.0695604166666667</v>
      </c>
      <c r="CE20" s="0" t="n">
        <v>-0.92469</v>
      </c>
      <c r="CF20" s="0" t="n">
        <v>-0.895924</v>
      </c>
      <c r="CG20" s="0" t="n">
        <v>0.33866</v>
      </c>
      <c r="CH20" s="0" t="n">
        <v>-0.976385666666667</v>
      </c>
      <c r="CI20" s="0" t="n">
        <v>0.779308333333333</v>
      </c>
      <c r="CJ20" s="0" t="n">
        <v>-0.64386</v>
      </c>
      <c r="CK20" s="0" t="n">
        <v>0.2224165</v>
      </c>
      <c r="CL20" s="0" t="n">
        <v>0.0505378333333333</v>
      </c>
      <c r="CM20" s="0" t="n">
        <v>-0.318116666666667</v>
      </c>
      <c r="CN20" s="0" t="n">
        <v>1.20056833333333</v>
      </c>
      <c r="CO20" s="0" t="n">
        <v>-0.228994666666667</v>
      </c>
      <c r="CP20" s="0" t="n">
        <v>0.829831666666667</v>
      </c>
      <c r="CQ20" s="0" t="n">
        <v>0.2322645</v>
      </c>
      <c r="CR20" s="0" t="n">
        <v>-2.2395</v>
      </c>
      <c r="CS20" s="0" t="n">
        <v>0.819371666666667</v>
      </c>
      <c r="CT20" s="0" t="n">
        <v>0.923798333333333</v>
      </c>
      <c r="CU20" s="0" t="n">
        <v>0.191728333333333</v>
      </c>
      <c r="CV20" s="0" t="n">
        <v>0.4318045</v>
      </c>
      <c r="CW20" s="0" t="n">
        <v>0.461973333333333</v>
      </c>
      <c r="CX20" s="0" t="n">
        <v>-0.342725</v>
      </c>
      <c r="CY20" s="0" t="n">
        <v>0.556583333333333</v>
      </c>
      <c r="CZ20" s="0" t="n">
        <v>0.202990783333333</v>
      </c>
      <c r="DA20" s="0" t="n">
        <v>-0.354648333333333</v>
      </c>
      <c r="DB20" s="0" t="n">
        <v>-1.642972</v>
      </c>
      <c r="DC20" s="0" t="n">
        <v>0.413138333333333</v>
      </c>
      <c r="DD20" s="0" t="n">
        <v>0.570236666666667</v>
      </c>
      <c r="DE20" s="0" t="n">
        <v>-0.709223333333333</v>
      </c>
      <c r="DF20" s="0" t="n">
        <v>-0.0784416666666667</v>
      </c>
      <c r="DG20" s="0" t="n">
        <v>-1.09918833333333</v>
      </c>
      <c r="DH20" s="0" t="n">
        <v>0.1006025</v>
      </c>
      <c r="DI20" s="0" t="n">
        <v>-0.355523333333333</v>
      </c>
      <c r="DJ20" s="0" t="n">
        <v>0.0287067833333333</v>
      </c>
      <c r="DK20" s="0" t="n">
        <v>0.501671166666667</v>
      </c>
      <c r="DL20" s="0" t="n">
        <v>0.468553666666667</v>
      </c>
      <c r="DM20" s="0" t="n">
        <v>-0.00141333333333335</v>
      </c>
      <c r="DN20" s="0" t="n">
        <v>0.30748</v>
      </c>
      <c r="DO20" s="0" t="n">
        <v>-0.972128333333334</v>
      </c>
      <c r="DP20" s="0" t="n">
        <v>0.398865166666667</v>
      </c>
      <c r="DQ20" s="0" t="n">
        <v>0.665875</v>
      </c>
      <c r="DR20" s="0" t="n">
        <v>0.252521666666667</v>
      </c>
      <c r="DS20" s="0" t="n">
        <v>0.8184985</v>
      </c>
      <c r="DT20" s="0" t="n">
        <v>1.128525</v>
      </c>
      <c r="DU20" s="0" t="n">
        <v>0.276693666666667</v>
      </c>
      <c r="DV20" s="0" t="n">
        <v>0.330663333333333</v>
      </c>
      <c r="DW20" s="0" t="n">
        <v>1.57056833333333</v>
      </c>
      <c r="DX20" s="0" t="n">
        <v>-0.322791</v>
      </c>
      <c r="DY20" s="0" t="n">
        <v>-0.672581666666667</v>
      </c>
      <c r="DZ20" s="0" t="n">
        <v>-0.258785833333333</v>
      </c>
      <c r="EA20" s="0" t="n">
        <v>-0.2848395</v>
      </c>
      <c r="EB20" s="0" t="n">
        <v>0.24443</v>
      </c>
      <c r="EC20" s="0" t="n">
        <v>-0.266770833333333</v>
      </c>
      <c r="ED20" s="0" t="n">
        <v>-0.0447551666666667</v>
      </c>
      <c r="EE20" s="0" t="n">
        <v>0.509651833333333</v>
      </c>
      <c r="EF20" s="0" t="n">
        <v>-0.260851666666667</v>
      </c>
      <c r="EG20" s="0" t="n">
        <v>-0.0435128333333333</v>
      </c>
      <c r="EH20" s="0" t="n">
        <v>0.302461666666667</v>
      </c>
      <c r="EI20" s="0" t="n">
        <v>-0.249820166666667</v>
      </c>
      <c r="EJ20" s="0" t="n">
        <v>0.0620205</v>
      </c>
      <c r="EK20" s="0" t="n">
        <v>-0.163331666666667</v>
      </c>
      <c r="EL20" s="0" t="n">
        <v>-0.105601666666667</v>
      </c>
      <c r="EM20" s="0" t="n">
        <v>-0.0423186666666666</v>
      </c>
      <c r="EN20" s="0" t="n">
        <v>-0.625303</v>
      </c>
      <c r="EO20" s="0" t="n">
        <v>0.0472571166666667</v>
      </c>
      <c r="EP20" s="0" t="n">
        <v>-0.299355</v>
      </c>
      <c r="EQ20" s="0" t="n">
        <v>0.503911666666667</v>
      </c>
      <c r="ER20" s="0" t="n">
        <v>-0.018276</v>
      </c>
      <c r="ES20" s="0" t="n">
        <v>-0.232596666666667</v>
      </c>
      <c r="ET20" s="0" t="n">
        <v>-0.0858183333333333</v>
      </c>
      <c r="EU20" s="0" t="n">
        <v>0.0390788333333334</v>
      </c>
      <c r="EV20" s="0" t="n">
        <v>-0.995405</v>
      </c>
      <c r="EW20" s="0" t="n">
        <v>-0.0769066666666667</v>
      </c>
      <c r="EX20" s="0" t="n">
        <v>-0.103001666666667</v>
      </c>
      <c r="EY20" s="0" t="n">
        <v>0.02735415</v>
      </c>
      <c r="EZ20" s="0" t="n">
        <v>-0.087742</v>
      </c>
      <c r="FA20" s="0" t="n">
        <v>-0.0493096666666667</v>
      </c>
      <c r="FB20" s="0" t="n">
        <v>0.2298305</v>
      </c>
      <c r="FC20" s="0" t="n">
        <v>-0.337361666666667</v>
      </c>
      <c r="FD20" s="0" t="n">
        <v>-0.342121666666667</v>
      </c>
      <c r="FE20" s="0" t="n">
        <v>0.06447675</v>
      </c>
      <c r="FF20" s="0" t="n">
        <v>-1.29936166666667</v>
      </c>
      <c r="FG20" s="0" t="n">
        <v>-0.346123333333333</v>
      </c>
      <c r="FH20" s="0" t="n">
        <v>-0.435096666666667</v>
      </c>
      <c r="FI20" s="0" t="n">
        <v>-0.514973333333333</v>
      </c>
      <c r="FJ20" s="0" t="n">
        <v>-0.551461666666667</v>
      </c>
      <c r="FK20" s="0" t="n">
        <v>-0.014219</v>
      </c>
      <c r="FL20" s="0" t="n">
        <v>0.283087666666667</v>
      </c>
      <c r="FM20" s="0" t="n">
        <v>-1.27873833333333</v>
      </c>
      <c r="FN20" s="0" t="n">
        <v>0.3682736</v>
      </c>
      <c r="FO20" s="0" t="n">
        <v>-0.260165</v>
      </c>
      <c r="FP20" s="0" t="n">
        <v>0.28961</v>
      </c>
      <c r="FQ20" s="0" t="n">
        <v>-0.0216583333333333</v>
      </c>
      <c r="FR20" s="0" t="n">
        <v>0.171776616666667</v>
      </c>
      <c r="FS20" s="0" t="n">
        <v>-0.367027166666667</v>
      </c>
      <c r="FT20" s="0" t="n">
        <v>0.7575</v>
      </c>
      <c r="FU20" s="0" t="n">
        <v>0.243611666666667</v>
      </c>
      <c r="FV20" s="0" t="n">
        <v>-0.118595</v>
      </c>
      <c r="FW20" s="0" t="n">
        <v>0.0430205</v>
      </c>
      <c r="FX20" s="0" t="n">
        <v>0.168708333333333</v>
      </c>
      <c r="FY20" s="0" t="n">
        <v>0.50029165</v>
      </c>
      <c r="FZ20" s="0" t="n">
        <v>-0.053245</v>
      </c>
      <c r="GA20" s="0" t="n">
        <v>0.1204085</v>
      </c>
      <c r="GB20" s="0" t="n">
        <v>0.193545666666667</v>
      </c>
      <c r="GC20" s="0" t="n">
        <v>-0.882945</v>
      </c>
      <c r="GD20" s="0" t="n">
        <v>0.274881666666667</v>
      </c>
      <c r="GE20" s="0" t="n">
        <v>-0.09435</v>
      </c>
      <c r="GF20" s="0" t="n">
        <v>-0.223762333333333</v>
      </c>
      <c r="GG20" s="0" t="n">
        <v>0.227771833333333</v>
      </c>
      <c r="GH20" s="0" t="n">
        <v>0.0746855</v>
      </c>
      <c r="GI20" s="0" t="n">
        <v>0.018278</v>
      </c>
      <c r="GJ20" s="0" t="n">
        <v>0.621078333333333</v>
      </c>
      <c r="GK20" s="0" t="n">
        <v>-0.0899246666666667</v>
      </c>
      <c r="GL20" s="0" t="n">
        <v>0.34167</v>
      </c>
      <c r="GM20" s="0" t="n">
        <v>-0.221061666666667</v>
      </c>
      <c r="GN20" s="0" t="n">
        <v>-0.535397666666667</v>
      </c>
      <c r="GO20" s="0" t="n">
        <v>-0.585455</v>
      </c>
      <c r="GP20" s="0" t="n">
        <v>-0.195011</v>
      </c>
      <c r="GQ20" s="0" t="n">
        <v>0.134640833333333</v>
      </c>
      <c r="GR20" s="0" t="n">
        <v>-0.381</v>
      </c>
      <c r="GS20" s="0" t="n">
        <v>0.473238283333333</v>
      </c>
      <c r="GT20" s="0" t="n">
        <v>0.238250333333333</v>
      </c>
      <c r="GU20" s="0" t="n">
        <v>0.268456666666667</v>
      </c>
      <c r="GV20" s="0" t="n">
        <v>-1.18181666666667</v>
      </c>
      <c r="GW20" s="0" t="n">
        <v>-0.150946833333333</v>
      </c>
      <c r="GX20" s="0" t="n">
        <v>0.35647425</v>
      </c>
      <c r="GY20" s="0" t="n">
        <v>0.347133333333333</v>
      </c>
      <c r="GZ20" s="0" t="n">
        <v>0.288813333333333</v>
      </c>
      <c r="HA20" s="0" t="n">
        <v>0.204825</v>
      </c>
      <c r="HB20" s="0" t="n">
        <v>-0.0922183333333334</v>
      </c>
      <c r="HC20" s="0" t="n">
        <v>-0.48991</v>
      </c>
      <c r="HD20" s="0" t="n">
        <v>-0.435828333333333</v>
      </c>
      <c r="HE20" s="0" t="n">
        <v>0.2574445</v>
      </c>
      <c r="HF20" s="0" t="n">
        <v>0.196521</v>
      </c>
      <c r="HG20" s="0" t="n">
        <v>1.07368833333333</v>
      </c>
      <c r="HH20" s="0" t="n">
        <v>-0.260298333333333</v>
      </c>
      <c r="HI20" s="0" t="n">
        <v>0.916986833333333</v>
      </c>
      <c r="HJ20" s="0" t="n">
        <v>0.243035</v>
      </c>
      <c r="HK20" s="0" t="n">
        <v>0.0485020333333333</v>
      </c>
      <c r="HL20" s="0" t="n">
        <v>0.118571666666667</v>
      </c>
      <c r="HM20" s="0" t="n">
        <v>0.176208166666667</v>
      </c>
      <c r="HN20" s="0" t="n">
        <v>0.11123</v>
      </c>
      <c r="HO20" s="0" t="n">
        <v>-0.220032866666667</v>
      </c>
      <c r="HP20" s="0" t="n">
        <v>-0.0143305</v>
      </c>
      <c r="HQ20" s="0" t="n">
        <v>-0.0894091666666667</v>
      </c>
      <c r="HR20" s="0" t="n">
        <v>0.0187733333333333</v>
      </c>
      <c r="HS20" s="0" t="n">
        <v>0.0222528333333333</v>
      </c>
      <c r="HT20" s="0" t="n">
        <v>-0.619356666666667</v>
      </c>
      <c r="HU20" s="0" t="n">
        <v>0.11821</v>
      </c>
    </row>
    <row r="21" customFormat="false" ht="12" hidden="false" customHeight="false" outlineLevel="0" collapsed="false">
      <c r="D21" s="0" t="s">
        <v>190</v>
      </c>
      <c r="E21" s="0" t="s">
        <v>183</v>
      </c>
      <c r="F21" s="0" t="n">
        <v>0.044969</v>
      </c>
      <c r="G21" s="0" t="n">
        <v>0.0228896666666667</v>
      </c>
      <c r="H21" s="0" t="n">
        <v>0.0653843333333333</v>
      </c>
      <c r="I21" s="0" t="n">
        <v>-0.14579475</v>
      </c>
      <c r="J21" s="0" t="n">
        <v>-0.317628666666667</v>
      </c>
      <c r="K21" s="0" t="n">
        <v>0.165401666666667</v>
      </c>
      <c r="L21" s="0" t="n">
        <v>0.1115385</v>
      </c>
      <c r="M21" s="0" t="n">
        <v>0.32004205</v>
      </c>
      <c r="N21" s="0" t="n">
        <v>-0.396416</v>
      </c>
      <c r="O21" s="0" t="n">
        <v>-0.0463295</v>
      </c>
      <c r="P21" s="0" t="n">
        <v>0.347202166666667</v>
      </c>
      <c r="Q21" s="0" t="n">
        <v>-0.380565</v>
      </c>
      <c r="R21" s="0" t="n">
        <v>-0.385269166666667</v>
      </c>
      <c r="S21" s="0" t="n">
        <v>0.0931016666666667</v>
      </c>
      <c r="T21" s="0" t="n">
        <v>0.333932</v>
      </c>
      <c r="U21" s="0" t="n">
        <v>-0.0466821666666667</v>
      </c>
      <c r="V21" s="0" t="n">
        <v>0.399543333333333</v>
      </c>
      <c r="W21" s="0" t="n">
        <v>0.121600333333333</v>
      </c>
      <c r="X21" s="0" t="n">
        <v>-0.241776666666667</v>
      </c>
      <c r="Y21" s="0" t="n">
        <v>0.119982</v>
      </c>
      <c r="Z21" s="0" t="n">
        <v>0.295603166666667</v>
      </c>
      <c r="AA21" s="0" t="n">
        <v>0.486625</v>
      </c>
      <c r="AB21" s="0" t="n">
        <v>0.466316</v>
      </c>
      <c r="AC21" s="0" t="n">
        <v>-0.155879</v>
      </c>
      <c r="AD21" s="0" t="n">
        <v>-0.512</v>
      </c>
      <c r="AE21" s="0" t="n">
        <v>-1.26683833333333</v>
      </c>
      <c r="AF21" s="0" t="n">
        <v>-0.312121666666667</v>
      </c>
      <c r="AG21" s="0" t="n">
        <v>0.383061666666667</v>
      </c>
      <c r="AH21" s="0" t="n">
        <v>0.197272666666667</v>
      </c>
      <c r="AI21" s="0" t="n">
        <v>0.545317833333333</v>
      </c>
      <c r="AJ21" s="0" t="n">
        <v>0.0519028333333333</v>
      </c>
      <c r="AK21" s="0" t="n">
        <v>-0.53057</v>
      </c>
      <c r="AL21" s="0" t="n">
        <v>-0.411151333333333</v>
      </c>
      <c r="AM21" s="0" t="n">
        <v>-0.474308333333333</v>
      </c>
      <c r="AN21" s="0" t="n">
        <v>-0.573733333333333</v>
      </c>
      <c r="AO21" s="0" t="n">
        <v>-0.0057165</v>
      </c>
      <c r="AP21" s="0" t="n">
        <v>0.551163333333333</v>
      </c>
      <c r="AQ21" s="0" t="n">
        <v>0.1461235</v>
      </c>
      <c r="AR21" s="0" t="n">
        <v>-0.0376996666666667</v>
      </c>
      <c r="AS21" s="0" t="n">
        <v>0.294441666666667</v>
      </c>
      <c r="AT21" s="0" t="n">
        <v>0.0914213333333334</v>
      </c>
      <c r="AU21" s="0" t="n">
        <v>0.887608333333333</v>
      </c>
      <c r="AV21" s="0" t="n">
        <v>0.6600525</v>
      </c>
      <c r="AW21" s="0" t="n">
        <v>0.732965166666667</v>
      </c>
      <c r="AX21" s="0" t="n">
        <v>0.163557166666667</v>
      </c>
      <c r="AY21" s="0" t="n">
        <v>0.0503476666666667</v>
      </c>
      <c r="AZ21" s="0" t="n">
        <v>0.0828005</v>
      </c>
      <c r="BA21" s="0" t="n">
        <v>-0.087586</v>
      </c>
      <c r="BB21" s="0" t="n">
        <v>0.406166333333333</v>
      </c>
      <c r="BC21" s="0" t="n">
        <v>-0.0168733166666667</v>
      </c>
      <c r="BD21" s="0" t="n">
        <v>-0.288101333333333</v>
      </c>
      <c r="BE21" s="0" t="n">
        <v>0.974041666666667</v>
      </c>
      <c r="BF21" s="0" t="n">
        <v>1.06329833333333</v>
      </c>
      <c r="BG21" s="0" t="n">
        <v>0.360819833333333</v>
      </c>
      <c r="BH21" s="0" t="n">
        <v>0.40349</v>
      </c>
      <c r="BI21" s="0" t="n">
        <v>0.580669333333333</v>
      </c>
      <c r="BJ21" s="0" t="n">
        <v>0.00496016666666669</v>
      </c>
      <c r="BK21" s="0" t="n">
        <v>0.79422</v>
      </c>
      <c r="BL21" s="0" t="n">
        <v>0.0101771666666667</v>
      </c>
      <c r="BM21" s="0" t="n">
        <v>0.0443287166666667</v>
      </c>
      <c r="BN21" s="0" t="n">
        <v>-0.350856333333333</v>
      </c>
      <c r="BO21" s="0" t="n">
        <v>0.42205</v>
      </c>
      <c r="BP21" s="0" t="n">
        <v>-0.180047166666667</v>
      </c>
      <c r="BQ21" s="0" t="n">
        <v>0.40002</v>
      </c>
      <c r="BR21" s="0" t="n">
        <v>-1.06863316666667</v>
      </c>
      <c r="BS21" s="0" t="n">
        <v>0.566165</v>
      </c>
      <c r="BT21" s="0" t="n">
        <v>-0.351715833333333</v>
      </c>
      <c r="BU21" s="0" t="n">
        <v>0.398441666666667</v>
      </c>
      <c r="BV21" s="0" t="n">
        <v>0.902035</v>
      </c>
      <c r="BW21" s="0" t="n">
        <v>0.494467333333333</v>
      </c>
      <c r="BX21" s="0" t="n">
        <v>-0.101999833333333</v>
      </c>
      <c r="BY21" s="0" t="n">
        <v>-0.343541666666667</v>
      </c>
      <c r="BZ21" s="0" t="n">
        <v>0.0212</v>
      </c>
      <c r="CA21" s="0" t="n">
        <v>0.17898745</v>
      </c>
      <c r="CB21" s="0" t="n">
        <v>-2.06186666666667</v>
      </c>
      <c r="CC21" s="0" t="n">
        <v>0.247596833333333</v>
      </c>
      <c r="CD21" s="0" t="n">
        <v>-0.424958333333333</v>
      </c>
      <c r="CE21" s="0" t="n">
        <v>-0.789483333333333</v>
      </c>
      <c r="CF21" s="0" t="n">
        <v>-0.956771666666667</v>
      </c>
      <c r="CG21" s="0" t="n">
        <v>0.693390333333333</v>
      </c>
      <c r="CH21" s="0" t="n">
        <v>-0.0786033333333333</v>
      </c>
      <c r="CI21" s="0" t="n">
        <v>0.597728333333333</v>
      </c>
      <c r="CJ21" s="0" t="n">
        <v>0.054612</v>
      </c>
      <c r="CK21" s="0" t="n">
        <v>-0.187153333333333</v>
      </c>
      <c r="CL21" s="0" t="n">
        <v>0.569520833333333</v>
      </c>
      <c r="CM21" s="0" t="n">
        <v>0.20178</v>
      </c>
      <c r="CN21" s="0" t="n">
        <v>-0.5681</v>
      </c>
      <c r="CO21" s="0" t="n">
        <v>-0.567166833333333</v>
      </c>
      <c r="CP21" s="0" t="n">
        <v>1.382549</v>
      </c>
      <c r="CQ21" s="0" t="n">
        <v>-0.4723025</v>
      </c>
      <c r="CR21" s="0" t="n">
        <v>-2.2488</v>
      </c>
      <c r="CS21" s="0" t="n">
        <v>0.240878333333333</v>
      </c>
      <c r="CT21" s="0" t="n">
        <v>1.868615</v>
      </c>
      <c r="CU21" s="0" t="n">
        <v>-0.576908333333333</v>
      </c>
      <c r="CV21" s="0" t="n">
        <v>-0.0540155</v>
      </c>
      <c r="CW21" s="0" t="n">
        <v>0.0418753158333333</v>
      </c>
      <c r="CX21" s="0" t="n">
        <v>-0.0262383333333333</v>
      </c>
      <c r="CY21" s="0" t="n">
        <v>-0.27132</v>
      </c>
      <c r="CZ21" s="0" t="n">
        <v>-0.164543333333333</v>
      </c>
      <c r="DA21" s="0" t="n">
        <v>0.490213333333333</v>
      </c>
      <c r="DB21" s="0" t="n">
        <v>-0.863253333333333</v>
      </c>
      <c r="DC21" s="0" t="n">
        <v>0.310573333333333</v>
      </c>
      <c r="DD21" s="0" t="n">
        <v>1.27628333333333</v>
      </c>
      <c r="DE21" s="0" t="n">
        <v>-0.20555</v>
      </c>
      <c r="DF21" s="0" t="n">
        <v>0.160469833333333</v>
      </c>
      <c r="DG21" s="0" t="n">
        <v>-1.41004</v>
      </c>
      <c r="DH21" s="0" t="n">
        <v>-0.0378133333333334</v>
      </c>
      <c r="DI21" s="0" t="n">
        <v>0.164933333333333</v>
      </c>
      <c r="DJ21" s="0" t="n">
        <v>0.13064455</v>
      </c>
      <c r="DK21" s="0" t="n">
        <v>0.610726333333333</v>
      </c>
      <c r="DL21" s="0" t="n">
        <v>0.575515</v>
      </c>
      <c r="DM21" s="0" t="n">
        <v>-0.234692666666667</v>
      </c>
      <c r="DN21" s="0" t="n">
        <v>-0.586955833333333</v>
      </c>
      <c r="DO21" s="0" t="n">
        <v>-0.705901666666667</v>
      </c>
      <c r="DP21" s="0" t="n">
        <v>0.321503666666667</v>
      </c>
      <c r="DQ21" s="0" t="n">
        <v>2.25293666666667</v>
      </c>
      <c r="DR21" s="0" t="n">
        <v>0.12382945</v>
      </c>
      <c r="DS21" s="0" t="n">
        <v>1.18337533333333</v>
      </c>
      <c r="DT21" s="0" t="n">
        <v>2.31955666666667</v>
      </c>
      <c r="DU21" s="0" t="n">
        <v>-0.574286</v>
      </c>
      <c r="DV21" s="0" t="n">
        <v>0.113351333333333</v>
      </c>
      <c r="DW21" s="0" t="n">
        <v>1.49801333333333</v>
      </c>
      <c r="DX21" s="0" t="n">
        <v>-0.36953055</v>
      </c>
      <c r="DY21" s="0" t="n">
        <v>-1.61323333333333</v>
      </c>
      <c r="DZ21" s="0" t="n">
        <v>-0.703695</v>
      </c>
      <c r="EA21" s="0" t="n">
        <v>-0.8934765</v>
      </c>
      <c r="EB21" s="0" t="n">
        <v>0.379695</v>
      </c>
      <c r="EC21" s="0" t="n">
        <v>-0.2959185</v>
      </c>
      <c r="ED21" s="0" t="n">
        <v>0.0572853333333333</v>
      </c>
      <c r="EE21" s="0" t="n">
        <v>0.341016666666667</v>
      </c>
      <c r="EF21" s="0" t="n">
        <v>-0.904751666666667</v>
      </c>
      <c r="EG21" s="0" t="n">
        <v>0.107395833333333</v>
      </c>
      <c r="EH21" s="0" t="n">
        <v>-0.194843333333333</v>
      </c>
      <c r="EI21" s="0" t="n">
        <v>-0.106844583333333</v>
      </c>
      <c r="EJ21" s="0" t="n">
        <v>0.288445</v>
      </c>
      <c r="EK21" s="0" t="n">
        <v>-0.166968133333333</v>
      </c>
      <c r="EL21" s="0" t="n">
        <v>-0.0485126666666667</v>
      </c>
      <c r="EM21" s="0" t="n">
        <v>0.845556666666667</v>
      </c>
      <c r="EN21" s="0" t="n">
        <v>-0.5130615</v>
      </c>
      <c r="EO21" s="0" t="n">
        <v>0.0161750833333333</v>
      </c>
      <c r="EP21" s="0" t="n">
        <v>-0.781795</v>
      </c>
      <c r="EQ21" s="0" t="n">
        <v>0.599355</v>
      </c>
      <c r="ER21" s="0" t="n">
        <v>0.075011</v>
      </c>
      <c r="ES21" s="0" t="n">
        <v>-0.411906666666667</v>
      </c>
      <c r="ET21" s="0" t="n">
        <v>0.0195928333333333</v>
      </c>
      <c r="EU21" s="0" t="n">
        <v>-0.03609695</v>
      </c>
      <c r="EV21" s="0" t="n">
        <v>-1.064675</v>
      </c>
      <c r="EW21" s="0" t="n">
        <v>0.0619871666666667</v>
      </c>
      <c r="EX21" s="0" t="n">
        <v>0.268538333333333</v>
      </c>
      <c r="EY21" s="0" t="n">
        <v>0.1688758</v>
      </c>
      <c r="EZ21" s="0" t="n">
        <v>0.094035</v>
      </c>
      <c r="FA21" s="0" t="n">
        <v>-0.1631795</v>
      </c>
      <c r="FB21" s="0" t="n">
        <v>-0.585058333333333</v>
      </c>
      <c r="FC21" s="0" t="n">
        <v>-0.21457</v>
      </c>
      <c r="FD21" s="0" t="n">
        <v>-0.282016</v>
      </c>
      <c r="FE21" s="0" t="n">
        <v>0.69084</v>
      </c>
      <c r="FF21" s="0" t="n">
        <v>-0.864175</v>
      </c>
      <c r="FG21" s="0" t="n">
        <v>-0.338426666666667</v>
      </c>
      <c r="FH21" s="0" t="n">
        <v>-1.37285</v>
      </c>
      <c r="FI21" s="0" t="n">
        <v>-0.224381666666667</v>
      </c>
      <c r="FJ21" s="0" t="n">
        <v>-1.00581666666667</v>
      </c>
      <c r="FK21" s="0" t="n">
        <v>0.11716345</v>
      </c>
      <c r="FL21" s="0" t="n">
        <v>1.14885</v>
      </c>
      <c r="FM21" s="0" t="n">
        <v>-1.58375833333333</v>
      </c>
      <c r="FN21" s="0" t="n">
        <v>0.47416</v>
      </c>
      <c r="FO21" s="0" t="n">
        <v>-0.398506666666667</v>
      </c>
      <c r="FP21" s="0" t="n">
        <v>-0.253436666666667</v>
      </c>
      <c r="FQ21" s="0" t="n">
        <v>0.045805</v>
      </c>
      <c r="FR21" s="0" t="n">
        <v>0.2706215</v>
      </c>
      <c r="FS21" s="0" t="n">
        <v>0.0640683333333334</v>
      </c>
      <c r="FT21" s="0" t="n">
        <v>0.09932</v>
      </c>
      <c r="FU21" s="0" t="n">
        <v>-0.0396683333333333</v>
      </c>
      <c r="FV21" s="0" t="n">
        <v>0.6208795</v>
      </c>
      <c r="FW21" s="0" t="n">
        <v>0.0391121666666667</v>
      </c>
      <c r="FX21" s="0" t="n">
        <v>0.602246666666667</v>
      </c>
      <c r="FY21" s="0" t="n">
        <v>-0.302226666666667</v>
      </c>
      <c r="FZ21" s="0" t="n">
        <v>0.809858333333333</v>
      </c>
      <c r="GA21" s="0" t="n">
        <v>-0.469961666666667</v>
      </c>
      <c r="GB21" s="0" t="n">
        <v>-0.167544333333333</v>
      </c>
      <c r="GC21" s="0" t="n">
        <v>-1.58202833333333</v>
      </c>
      <c r="GD21" s="0" t="n">
        <v>-0.270311666666667</v>
      </c>
      <c r="GE21" s="0" t="n">
        <v>0.0263155</v>
      </c>
      <c r="GF21" s="0" t="n">
        <v>0.731038333333333</v>
      </c>
      <c r="GG21" s="0" t="n">
        <v>-0.00856583333333334</v>
      </c>
      <c r="GH21" s="0" t="n">
        <v>0.454936666666667</v>
      </c>
      <c r="GI21" s="0" t="n">
        <v>0.198488666666667</v>
      </c>
      <c r="GJ21" s="0" t="n">
        <v>0.341665</v>
      </c>
      <c r="GK21" s="0" t="n">
        <v>-0.016503</v>
      </c>
      <c r="GL21" s="0" t="n">
        <v>0.104976833333333</v>
      </c>
      <c r="GM21" s="0" t="n">
        <v>-0.346585</v>
      </c>
      <c r="GN21" s="0" t="n">
        <v>-0.798445</v>
      </c>
      <c r="GO21" s="0" t="n">
        <v>-0.293201166666667</v>
      </c>
      <c r="GP21" s="0" t="n">
        <v>-0.456924666666667</v>
      </c>
      <c r="GQ21" s="0" t="n">
        <v>0.029272</v>
      </c>
      <c r="GR21" s="0" t="n">
        <v>-0.534481666666667</v>
      </c>
      <c r="GS21" s="0" t="n">
        <v>0.309418333333333</v>
      </c>
      <c r="GT21" s="0" t="n">
        <v>0.137933466666667</v>
      </c>
      <c r="GU21" s="0" t="n">
        <v>0.117886166666667</v>
      </c>
      <c r="GV21" s="0" t="n">
        <v>-1.00969833333333</v>
      </c>
      <c r="GW21" s="0" t="n">
        <v>-0.375338333333333</v>
      </c>
      <c r="GX21" s="0" t="n">
        <v>-0.171364833333333</v>
      </c>
      <c r="GY21" s="0" t="n">
        <v>0.302641666666667</v>
      </c>
      <c r="GZ21" s="0" t="n">
        <v>-0.187958833333333</v>
      </c>
      <c r="HA21" s="0" t="n">
        <v>0.243645</v>
      </c>
      <c r="HB21" s="0" t="n">
        <v>1.18261833333333</v>
      </c>
      <c r="HC21" s="0" t="n">
        <v>-1.77626066666667</v>
      </c>
      <c r="HD21" s="0" t="n">
        <v>-0.0897865</v>
      </c>
      <c r="HE21" s="0" t="n">
        <v>0.183164383333333</v>
      </c>
      <c r="HF21" s="0" t="n">
        <v>0.47937</v>
      </c>
      <c r="HG21" s="0" t="n">
        <v>1.34146333333333</v>
      </c>
      <c r="HH21" s="0" t="n">
        <v>-0.1307205</v>
      </c>
      <c r="HI21" s="0" t="n">
        <v>-0.5451</v>
      </c>
      <c r="HJ21" s="0" t="n">
        <v>0.295805</v>
      </c>
      <c r="HK21" s="0" t="n">
        <v>-0.168015</v>
      </c>
      <c r="HL21" s="0" t="n">
        <v>0.0798716666666667</v>
      </c>
      <c r="HM21" s="0" t="n">
        <v>-0.00939933333333333</v>
      </c>
      <c r="HN21" s="0" t="n">
        <v>0.337828916666667</v>
      </c>
      <c r="HO21" s="0" t="n">
        <v>-0.321090833333333</v>
      </c>
      <c r="HP21" s="0" t="n">
        <v>-0.246990666666667</v>
      </c>
      <c r="HQ21" s="0" t="n">
        <v>0.3144405</v>
      </c>
      <c r="HR21" s="0" t="n">
        <v>0.0863436666666667</v>
      </c>
      <c r="HS21" s="0" t="n">
        <v>-0.298253833333333</v>
      </c>
      <c r="HT21" s="0" t="n">
        <v>-0.292691333333333</v>
      </c>
      <c r="HU21" s="0" t="n">
        <v>0.104002233333333</v>
      </c>
    </row>
    <row r="25" customFormat="false" ht="12" hidden="false" customHeight="false" outlineLevel="0" collapsed="false">
      <c r="C25" s="0" t="n">
        <v>10</v>
      </c>
    </row>
    <row r="27" customFormat="false" ht="12" hidden="false" customHeight="false" outlineLevel="0" collapsed="false">
      <c r="D27" s="0" t="s">
        <v>191</v>
      </c>
      <c r="E27" s="0" t="str">
        <f aca="false">F4</f>
        <v>CASP2</v>
      </c>
      <c r="F27" s="0" t="s">
        <v>192</v>
      </c>
      <c r="H27" s="0" t="s">
        <v>193</v>
      </c>
      <c r="I27" s="0" t="str">
        <f aca="false">CONCATENATE("diox:",INDEX($E$2:$E$3,MOD(C27,2)+1,1))</f>
        <v>diox:</v>
      </c>
      <c r="J27" s="0" t="s">
        <v>194</v>
      </c>
    </row>
    <row r="28" customFormat="false" ht="12" hidden="false" customHeight="false" outlineLevel="0" collapsed="false">
      <c r="C28" s="0" t="n">
        <v>0</v>
      </c>
      <c r="D28" s="0" t="s">
        <v>191</v>
      </c>
      <c r="E28" s="0" t="str">
        <f aca="false">CONCATENATE("gl:",INDEX($F$4:$HU$4,1,MOD(C28,$C$25)+1))</f>
        <v>gl:CASP2</v>
      </c>
      <c r="F28" s="0" t="s">
        <v>192</v>
      </c>
      <c r="G28" s="0" t="str">
        <f aca="false">CONCATENATE("""",TRUNC(INDEX($F$6:$HU$21,TRUNC(C28/$C$25)+1,MOD(C28,$C$25)+1),4),"""")</f>
        <v>"0.2726"</v>
      </c>
      <c r="H28" s="0" t="s">
        <v>193</v>
      </c>
      <c r="I28" s="0" t="str">
        <f aca="false">CONCATENATE("gl:",INDEX($D$6:$D$21,TRUNC(C28/$C$25)+1,1),"_",INDEX($E$6:$E$21,TRUNC(C28/$C$25)+1,1))</f>
        <v>gl:BREAST_MALIGNANT</v>
      </c>
      <c r="J28" s="0" t="s">
        <v>194</v>
      </c>
      <c r="K28" s="0" t="str">
        <f aca="false">CONCATENATE("gl:",D6,"_",E6)</f>
        <v>gl:BREAST_MALIGNANT</v>
      </c>
      <c r="N28" s="0" t="s">
        <v>195</v>
      </c>
      <c r="O28" s="0" t="str">
        <f aca="false">E28</f>
        <v>gl:CASP2</v>
      </c>
      <c r="P28" s="0" t="s">
        <v>196</v>
      </c>
      <c r="Q28" s="0" t="s">
        <v>197</v>
      </c>
      <c r="R28" s="0" t="str">
        <f aca="false">CONCATENATE("""",INDEX($F$4:$HU$4,1,MOD(C28,$C$25)+1),""""," } ; ")</f>
        <v>"CASP2" } ; </v>
      </c>
    </row>
    <row r="29" customFormat="false" ht="12" hidden="false" customHeight="false" outlineLevel="0" collapsed="false">
      <c r="C29" s="0" t="n">
        <f aca="false">1+C28</f>
        <v>1</v>
      </c>
      <c r="D29" s="0" t="s">
        <v>191</v>
      </c>
      <c r="E29" s="0" t="str">
        <f aca="false">CONCATENATE("gl:",INDEX($F$4:$HU$4,1,MOD(C29,$C$25)+1))</f>
        <v>gl:TNFRS</v>
      </c>
      <c r="F29" s="0" t="s">
        <v>192</v>
      </c>
      <c r="G29" s="0" t="str">
        <f aca="false">CONCATENATE("""",TRUNC(INDEX($F$6:$HU$21,TRUNC(C29/$C$25)+1,MOD(C29,$C$25)+1),4),"""")</f>
        <v>"0.1381"</v>
      </c>
      <c r="H29" s="0" t="s">
        <v>193</v>
      </c>
      <c r="I29" s="0" t="str">
        <f aca="false">CONCATENATE("gl:",INDEX($D$6:$D$21,TRUNC(C29/$C$25)+1,1),"_",INDEX($E$6:$E$21,TRUNC(C29/$C$25)+1,1))</f>
        <v>gl:BREAST_MALIGNANT</v>
      </c>
      <c r="J29" s="0" t="s">
        <v>194</v>
      </c>
      <c r="K29" s="0" t="str">
        <f aca="false">CONCATENATE("gl:",D7,"_",E7)</f>
        <v>gl:BREAST_NORMAL</v>
      </c>
      <c r="N29" s="0" t="s">
        <v>195</v>
      </c>
      <c r="O29" s="0" t="str">
        <f aca="false">E29</f>
        <v>gl:TNFRS</v>
      </c>
      <c r="P29" s="0" t="s">
        <v>196</v>
      </c>
      <c r="Q29" s="0" t="s">
        <v>197</v>
      </c>
      <c r="R29" s="0" t="str">
        <f aca="false">CONCATENATE("""",INDEX($F$4:$HU$4,1,MOD(C29,$C$25)+1),""""," } ; ")</f>
        <v>"TNFRS" } ; </v>
      </c>
    </row>
    <row r="30" customFormat="false" ht="12" hidden="false" customHeight="false" outlineLevel="0" collapsed="false">
      <c r="C30" s="0" t="n">
        <f aca="false">1+C29</f>
        <v>2</v>
      </c>
      <c r="D30" s="0" t="s">
        <v>191</v>
      </c>
      <c r="E30" s="0" t="str">
        <f aca="false">CONCATENATE("gl:",INDEX($F$4:$HU$4,1,MOD(C30,$C$25)+1))</f>
        <v>gl:BAD</v>
      </c>
      <c r="F30" s="0" t="s">
        <v>192</v>
      </c>
      <c r="G30" s="0" t="str">
        <f aca="false">CONCATENATE("""",TRUNC(INDEX($F$6:$HU$21,TRUNC(C30/$C$25)+1,MOD(C30,$C$25)+1),4),"""")</f>
        <v>"0.172"</v>
      </c>
      <c r="H30" s="0" t="s">
        <v>193</v>
      </c>
      <c r="I30" s="0" t="str">
        <f aca="false">CONCATENATE("gl:",INDEX($D$6:$D$21,TRUNC(C30/$C$25)+1,1),"_",INDEX($E$6:$E$21,TRUNC(C30/$C$25)+1,1))</f>
        <v>gl:BREAST_MALIGNANT</v>
      </c>
      <c r="J30" s="0" t="s">
        <v>194</v>
      </c>
      <c r="K30" s="0" t="str">
        <f aca="false">CONCATENATE("gl:",D8,"_",E8)</f>
        <v>gl:COLON_MALIGNANT</v>
      </c>
      <c r="N30" s="0" t="s">
        <v>195</v>
      </c>
      <c r="O30" s="0" t="str">
        <f aca="false">E30</f>
        <v>gl:BAD</v>
      </c>
      <c r="P30" s="0" t="s">
        <v>196</v>
      </c>
      <c r="Q30" s="0" t="s">
        <v>197</v>
      </c>
      <c r="R30" s="0" t="str">
        <f aca="false">CONCATENATE("""",INDEX($F$4:$HU$4,1,MOD(C30,$C$25)+1),""""," } ; ")</f>
        <v>"BAD" } ; </v>
      </c>
    </row>
    <row r="31" customFormat="false" ht="12" hidden="false" customHeight="false" outlineLevel="0" collapsed="false">
      <c r="C31" s="0" t="n">
        <f aca="false">1+C30</f>
        <v>3</v>
      </c>
      <c r="D31" s="0" t="s">
        <v>191</v>
      </c>
      <c r="E31" s="0" t="str">
        <f aca="false">CONCATENATE("gl:",INDEX($F$4:$HU$4,1,MOD(C31,$C$25)+1))</f>
        <v>gl:TRADD</v>
      </c>
      <c r="F31" s="0" t="s">
        <v>192</v>
      </c>
      <c r="G31" s="0" t="str">
        <f aca="false">CONCATENATE("""",TRUNC(INDEX($F$6:$HU$21,TRUNC(C31/$C$25)+1,MOD(C31,$C$25)+1),4),"""")</f>
        <v>"0.1155"</v>
      </c>
      <c r="H31" s="0" t="s">
        <v>193</v>
      </c>
      <c r="I31" s="0" t="str">
        <f aca="false">CONCATENATE("gl:",INDEX($D$6:$D$21,TRUNC(C31/$C$25)+1,1),"_",INDEX($E$6:$E$21,TRUNC(C31/$C$25)+1,1))</f>
        <v>gl:BREAST_MALIGNANT</v>
      </c>
      <c r="J31" s="0" t="s">
        <v>194</v>
      </c>
      <c r="K31" s="0" t="str">
        <f aca="false">CONCATENATE("gl:",D9,"_",E9)</f>
        <v>gl:COLON_NORMAL</v>
      </c>
      <c r="N31" s="0" t="s">
        <v>195</v>
      </c>
      <c r="O31" s="0" t="str">
        <f aca="false">E31</f>
        <v>gl:TRADD</v>
      </c>
      <c r="P31" s="0" t="s">
        <v>196</v>
      </c>
      <c r="Q31" s="0" t="s">
        <v>197</v>
      </c>
      <c r="R31" s="0" t="str">
        <f aca="false">CONCATENATE("""",INDEX($F$4:$HU$4,1,MOD(C31,$C$25)+1),""""," } ; ")</f>
        <v>"TRADD" } ; </v>
      </c>
    </row>
    <row r="32" customFormat="false" ht="12" hidden="false" customHeight="false" outlineLevel="0" collapsed="false">
      <c r="C32" s="0" t="n">
        <f aca="false">1+C31</f>
        <v>4</v>
      </c>
      <c r="D32" s="0" t="s">
        <v>191</v>
      </c>
      <c r="E32" s="0" t="str">
        <f aca="false">CONCATENATE("gl:",INDEX($F$4:$HU$4,1,MOD(C32,$C$25)+1))</f>
        <v>gl:CYP2A</v>
      </c>
      <c r="F32" s="0" t="s">
        <v>192</v>
      </c>
      <c r="G32" s="0" t="str">
        <f aca="false">CONCATENATE("""",TRUNC(INDEX($F$6:$HU$21,TRUNC(C32/$C$25)+1,MOD(C32,$C$25)+1),4),"""")</f>
        <v>"0.1179"</v>
      </c>
      <c r="H32" s="0" t="s">
        <v>193</v>
      </c>
      <c r="I32" s="0" t="str">
        <f aca="false">CONCATENATE("gl:",INDEX($D$6:$D$21,TRUNC(C32/$C$25)+1,1),"_",INDEX($E$6:$E$21,TRUNC(C32/$C$25)+1,1))</f>
        <v>gl:BREAST_MALIGNANT</v>
      </c>
      <c r="J32" s="0" t="s">
        <v>194</v>
      </c>
      <c r="K32" s="0" t="str">
        <f aca="false">CONCATENATE("gl:",D10,"_",E10)</f>
        <v>gl:KIDNEY_MALIGNANT</v>
      </c>
      <c r="N32" s="0" t="s">
        <v>195</v>
      </c>
      <c r="O32" s="0" t="str">
        <f aca="false">E32</f>
        <v>gl:CYP2A</v>
      </c>
      <c r="P32" s="0" t="s">
        <v>196</v>
      </c>
      <c r="Q32" s="0" t="s">
        <v>197</v>
      </c>
      <c r="R32" s="0" t="str">
        <f aca="false">CONCATENATE("""",INDEX($F$4:$HU$4,1,MOD(C32,$C$25)+1),""""," } ; ")</f>
        <v>"CYP2A" } ; </v>
      </c>
    </row>
    <row r="33" customFormat="false" ht="12" hidden="false" customHeight="false" outlineLevel="0" collapsed="false">
      <c r="C33" s="0" t="n">
        <f aca="false">1+C32</f>
        <v>5</v>
      </c>
      <c r="D33" s="0" t="s">
        <v>191</v>
      </c>
      <c r="E33" s="0" t="str">
        <f aca="false">CONCATENATE("gl:",INDEX($F$4:$HU$4,1,MOD(C33,$C$25)+1))</f>
        <v>gl:CYP2E</v>
      </c>
      <c r="F33" s="0" t="s">
        <v>192</v>
      </c>
      <c r="G33" s="0" t="str">
        <f aca="false">CONCATENATE("""",TRUNC(INDEX($F$6:$HU$21,TRUNC(C33/$C$25)+1,MOD(C33,$C$25)+1),4),"""")</f>
        <v>"-0.1228"</v>
      </c>
      <c r="H33" s="0" t="s">
        <v>193</v>
      </c>
      <c r="I33" s="0" t="str">
        <f aca="false">CONCATENATE("gl:",INDEX($D$6:$D$21,TRUNC(C33/$C$25)+1,1),"_",INDEX($E$6:$E$21,TRUNC(C33/$C$25)+1,1))</f>
        <v>gl:BREAST_MALIGNANT</v>
      </c>
      <c r="J33" s="0" t="s">
        <v>194</v>
      </c>
      <c r="K33" s="0" t="str">
        <f aca="false">CONCATENATE("gl:",D11,"_",E11)</f>
        <v>gl:KIDNEY_NORMAL</v>
      </c>
      <c r="N33" s="0" t="s">
        <v>195</v>
      </c>
      <c r="O33" s="0" t="str">
        <f aca="false">E33</f>
        <v>gl:CYP2E</v>
      </c>
      <c r="P33" s="0" t="s">
        <v>196</v>
      </c>
      <c r="Q33" s="0" t="s">
        <v>197</v>
      </c>
      <c r="R33" s="0" t="str">
        <f aca="false">CONCATENATE("""",INDEX($F$4:$HU$4,1,MOD(C33,$C$25)+1),""""," } ; ")</f>
        <v>"CYP2E" } ; </v>
      </c>
    </row>
    <row r="34" customFormat="false" ht="12" hidden="false" customHeight="false" outlineLevel="0" collapsed="false">
      <c r="C34" s="0" t="n">
        <f aca="false">1+C33</f>
        <v>6</v>
      </c>
      <c r="D34" s="0" t="s">
        <v>191</v>
      </c>
      <c r="E34" s="0" t="str">
        <f aca="false">CONCATENATE("gl:",INDEX($F$4:$HU$4,1,MOD(C34,$C$25)+1))</f>
        <v>gl:LDHA</v>
      </c>
      <c r="F34" s="0" t="s">
        <v>192</v>
      </c>
      <c r="G34" s="0" t="str">
        <f aca="false">CONCATENATE("""",TRUNC(INDEX($F$6:$HU$21,TRUNC(C34/$C$25)+1,MOD(C34,$C$25)+1),4),"""")</f>
        <v>"0.1962"</v>
      </c>
      <c r="H34" s="0" t="s">
        <v>193</v>
      </c>
      <c r="I34" s="0" t="str">
        <f aca="false">CONCATENATE("gl:",INDEX($D$6:$D$21,TRUNC(C34/$C$25)+1,1),"_",INDEX($E$6:$E$21,TRUNC(C34/$C$25)+1,1))</f>
        <v>gl:BREAST_MALIGNANT</v>
      </c>
      <c r="J34" s="0" t="s">
        <v>194</v>
      </c>
      <c r="K34" s="0" t="str">
        <f aca="false">CONCATENATE("gl:",D12,"_",E12)</f>
        <v>gl:LIVER_MALIGNANT</v>
      </c>
      <c r="N34" s="0" t="s">
        <v>195</v>
      </c>
      <c r="O34" s="0" t="str">
        <f aca="false">E34</f>
        <v>gl:LDHA</v>
      </c>
      <c r="P34" s="0" t="s">
        <v>196</v>
      </c>
      <c r="Q34" s="0" t="s">
        <v>197</v>
      </c>
      <c r="R34" s="0" t="str">
        <f aca="false">CONCATENATE("""",INDEX($F$4:$HU$4,1,MOD(C34,$C$25)+1),""""," } ; ")</f>
        <v>"LDHA" } ; </v>
      </c>
    </row>
    <row r="35" customFormat="false" ht="12" hidden="false" customHeight="false" outlineLevel="0" collapsed="false">
      <c r="C35" s="0" t="n">
        <f aca="false">1+C34</f>
        <v>7</v>
      </c>
      <c r="D35" s="0" t="s">
        <v>191</v>
      </c>
      <c r="E35" s="0" t="str">
        <f aca="false">CONCATENATE("gl:",INDEX($F$4:$HU$4,1,MOD(C35,$C$25)+1))</f>
        <v>gl:HK1</v>
      </c>
      <c r="F35" s="0" t="s">
        <v>192</v>
      </c>
      <c r="G35" s="0" t="str">
        <f aca="false">CONCATENATE("""",TRUNC(INDEX($F$6:$HU$21,TRUNC(C35/$C$25)+1,MOD(C35,$C$25)+1),4),"""")</f>
        <v>"0.4317"</v>
      </c>
      <c r="H35" s="0" t="s">
        <v>193</v>
      </c>
      <c r="I35" s="0" t="str">
        <f aca="false">CONCATENATE("gl:",INDEX($D$6:$D$21,TRUNC(C35/$C$25)+1,1),"_",INDEX($E$6:$E$21,TRUNC(C35/$C$25)+1,1))</f>
        <v>gl:BREAST_MALIGNANT</v>
      </c>
      <c r="J35" s="0" t="s">
        <v>194</v>
      </c>
      <c r="K35" s="0" t="str">
        <f aca="false">CONCATENATE("gl:",D13,"_",E13)</f>
        <v>gl:LIVER_NORMAL</v>
      </c>
      <c r="N35" s="0" t="s">
        <v>195</v>
      </c>
      <c r="O35" s="0" t="str">
        <f aca="false">E35</f>
        <v>gl:HK1</v>
      </c>
      <c r="P35" s="0" t="s">
        <v>196</v>
      </c>
      <c r="Q35" s="0" t="s">
        <v>197</v>
      </c>
      <c r="R35" s="0" t="str">
        <f aca="false">CONCATENATE("""",INDEX($F$4:$HU$4,1,MOD(C35,$C$25)+1),""""," } ; ")</f>
        <v>"HK1" } ; </v>
      </c>
    </row>
    <row r="36" customFormat="false" ht="12" hidden="false" customHeight="false" outlineLevel="0" collapsed="false">
      <c r="C36" s="0" t="n">
        <f aca="false">1+C35</f>
        <v>8</v>
      </c>
      <c r="D36" s="0" t="s">
        <v>191</v>
      </c>
      <c r="E36" s="0" t="str">
        <f aca="false">CONCATENATE("gl:",INDEX($F$4:$HU$4,1,MOD(C36,$C$25)+1))</f>
        <v>gl:PGK1</v>
      </c>
      <c r="F36" s="0" t="s">
        <v>192</v>
      </c>
      <c r="G36" s="0" t="str">
        <f aca="false">CONCATENATE("""",TRUNC(INDEX($F$6:$HU$21,TRUNC(C36/$C$25)+1,MOD(C36,$C$25)+1),4),"""")</f>
        <v>"0.1571"</v>
      </c>
      <c r="H36" s="0" t="s">
        <v>193</v>
      </c>
      <c r="I36" s="0" t="str">
        <f aca="false">CONCATENATE("gl:",INDEX($D$6:$D$21,TRUNC(C36/$C$25)+1,1),"_",INDEX($E$6:$E$21,TRUNC(C36/$C$25)+1,1))</f>
        <v>gl:BREAST_MALIGNANT</v>
      </c>
      <c r="J36" s="0" t="s">
        <v>194</v>
      </c>
      <c r="K36" s="0" t="str">
        <f aca="false">CONCATENATE("gl:",D14,"_",E14)</f>
        <v>gl:LUNG_MALIGNANT</v>
      </c>
      <c r="N36" s="0" t="s">
        <v>195</v>
      </c>
      <c r="O36" s="0" t="str">
        <f aca="false">E36</f>
        <v>gl:PGK1</v>
      </c>
      <c r="P36" s="0" t="s">
        <v>196</v>
      </c>
      <c r="Q36" s="0" t="s">
        <v>197</v>
      </c>
      <c r="R36" s="0" t="str">
        <f aca="false">CONCATENATE("""",INDEX($F$4:$HU$4,1,MOD(C36,$C$25)+1),""""," } ; ")</f>
        <v>"PGK1" } ; </v>
      </c>
    </row>
    <row r="37" customFormat="false" ht="12" hidden="false" customHeight="false" outlineLevel="0" collapsed="false">
      <c r="C37" s="0" t="n">
        <f aca="false">1+C36</f>
        <v>9</v>
      </c>
      <c r="D37" s="0" t="s">
        <v>191</v>
      </c>
      <c r="E37" s="0" t="str">
        <f aca="false">CONCATENATE("gl:",INDEX($F$4:$HU$4,1,MOD(C37,$C$25)+1))</f>
        <v>gl:MCL1</v>
      </c>
      <c r="F37" s="0" t="s">
        <v>192</v>
      </c>
      <c r="G37" s="0" t="str">
        <f aca="false">CONCATENATE("""",TRUNC(INDEX($F$6:$HU$21,TRUNC(C37/$C$25)+1,MOD(C37,$C$25)+1),4),"""")</f>
        <v>"0.079"</v>
      </c>
      <c r="H37" s="0" t="s">
        <v>193</v>
      </c>
      <c r="I37" s="0" t="str">
        <f aca="false">CONCATENATE("gl:",INDEX($D$6:$D$21,TRUNC(C37/$C$25)+1,1),"_",INDEX($E$6:$E$21,TRUNC(C37/$C$25)+1,1))</f>
        <v>gl:BREAST_MALIGNANT</v>
      </c>
      <c r="J37" s="0" t="s">
        <v>194</v>
      </c>
      <c r="K37" s="0" t="str">
        <f aca="false">CONCATENATE("gl:",D15,"_",E15)</f>
        <v>gl:LUNG_NORMAL</v>
      </c>
      <c r="N37" s="0" t="s">
        <v>195</v>
      </c>
      <c r="O37" s="0" t="str">
        <f aca="false">E37</f>
        <v>gl:MCL1</v>
      </c>
      <c r="P37" s="0" t="s">
        <v>196</v>
      </c>
      <c r="Q37" s="0" t="s">
        <v>197</v>
      </c>
      <c r="R37" s="0" t="str">
        <f aca="false">CONCATENATE("""",INDEX($F$4:$HU$4,1,MOD(C37,$C$25)+1),""""," } ; ")</f>
        <v>"MCL1" } ; </v>
      </c>
    </row>
    <row r="38" customFormat="false" ht="12" hidden="false" customHeight="false" outlineLevel="0" collapsed="false">
      <c r="C38" s="0" t="n">
        <f aca="false">1+C37</f>
        <v>10</v>
      </c>
      <c r="D38" s="0" t="s">
        <v>191</v>
      </c>
      <c r="E38" s="0" t="str">
        <f aca="false">CONCATENATE("gl:",INDEX($F$4:$HU$4,1,MOD(C38,$C$25)+1))</f>
        <v>gl:CASP2</v>
      </c>
      <c r="F38" s="0" t="s">
        <v>192</v>
      </c>
      <c r="G38" s="0" t="str">
        <f aca="false">CONCATENATE("""",TRUNC(INDEX($F$6:$HU$21,TRUNC(C38/$C$25)+1,MOD(C38,$C$25)+1),4),"""")</f>
        <v>"0.1275"</v>
      </c>
      <c r="H38" s="0" t="s">
        <v>193</v>
      </c>
      <c r="I38" s="0" t="str">
        <f aca="false">CONCATENATE("gl:",INDEX($D$6:$D$21,TRUNC(C38/$C$25)+1,1),"_",INDEX($E$6:$E$21,TRUNC(C38/$C$25)+1,1))</f>
        <v>gl:BREAST_NORMAL</v>
      </c>
      <c r="J38" s="0" t="s">
        <v>194</v>
      </c>
      <c r="K38" s="0" t="str">
        <f aca="false">CONCATENATE("gl:",D16,"_",E16)</f>
        <v>gl:OVARY_MALIGNANT</v>
      </c>
      <c r="N38" s="0" t="s">
        <v>195</v>
      </c>
      <c r="O38" s="0" t="str">
        <f aca="false">E38</f>
        <v>gl:CASP2</v>
      </c>
      <c r="P38" s="0" t="s">
        <v>196</v>
      </c>
      <c r="Q38" s="0" t="s">
        <v>197</v>
      </c>
      <c r="R38" s="0" t="str">
        <f aca="false">CONCATENATE("""",INDEX($F$4:$HU$4,1,MOD(C38,$C$25)+1),""""," } ; ")</f>
        <v>"CASP2" } ; </v>
      </c>
    </row>
    <row r="39" customFormat="false" ht="12" hidden="false" customHeight="false" outlineLevel="0" collapsed="false">
      <c r="C39" s="0" t="n">
        <f aca="false">1+C38</f>
        <v>11</v>
      </c>
      <c r="D39" s="0" t="s">
        <v>191</v>
      </c>
      <c r="E39" s="0" t="str">
        <f aca="false">CONCATENATE("gl:",INDEX($F$4:$HU$4,1,MOD(C39,$C$25)+1))</f>
        <v>gl:TNFRS</v>
      </c>
      <c r="F39" s="0" t="s">
        <v>192</v>
      </c>
      <c r="G39" s="0" t="str">
        <f aca="false">CONCATENATE("""",TRUNC(INDEX($F$6:$HU$21,TRUNC(C39/$C$25)+1,MOD(C39,$C$25)+1),4),"""")</f>
        <v>"0.0486"</v>
      </c>
      <c r="H39" s="0" t="s">
        <v>193</v>
      </c>
      <c r="I39" s="0" t="str">
        <f aca="false">CONCATENATE("gl:",INDEX($D$6:$D$21,TRUNC(C39/$C$25)+1,1),"_",INDEX($E$6:$E$21,TRUNC(C39/$C$25)+1,1))</f>
        <v>gl:BREAST_NORMAL</v>
      </c>
      <c r="J39" s="0" t="s">
        <v>194</v>
      </c>
      <c r="K39" s="0" t="str">
        <f aca="false">CONCATENATE("gl:",D17,"_",E17)</f>
        <v>gl:OVARY_NORMAL</v>
      </c>
      <c r="N39" s="0" t="s">
        <v>195</v>
      </c>
      <c r="O39" s="0" t="str">
        <f aca="false">E39</f>
        <v>gl:TNFRS</v>
      </c>
      <c r="P39" s="0" t="s">
        <v>196</v>
      </c>
      <c r="Q39" s="0" t="s">
        <v>197</v>
      </c>
      <c r="R39" s="0" t="str">
        <f aca="false">CONCATENATE("""",INDEX($F$4:$HU$4,1,MOD(C39,$C$25)+1),""""," } ; ")</f>
        <v>"TNFRS" } ; </v>
      </c>
    </row>
    <row r="40" customFormat="false" ht="12" hidden="false" customHeight="false" outlineLevel="0" collapsed="false">
      <c r="C40" s="0" t="n">
        <f aca="false">1+C39</f>
        <v>12</v>
      </c>
      <c r="D40" s="0" t="s">
        <v>191</v>
      </c>
      <c r="E40" s="0" t="str">
        <f aca="false">CONCATENATE("gl:",INDEX($F$4:$HU$4,1,MOD(C40,$C$25)+1))</f>
        <v>gl:BAD</v>
      </c>
      <c r="F40" s="0" t="s">
        <v>192</v>
      </c>
      <c r="G40" s="0" t="str">
        <f aca="false">CONCATENATE("""",TRUNC(INDEX($F$6:$HU$21,TRUNC(C40/$C$25)+1,MOD(C40,$C$25)+1),4),"""")</f>
        <v>"0.0495"</v>
      </c>
      <c r="H40" s="0" t="s">
        <v>193</v>
      </c>
      <c r="I40" s="0" t="str">
        <f aca="false">CONCATENATE("gl:",INDEX($D$6:$D$21,TRUNC(C40/$C$25)+1,1),"_",INDEX($E$6:$E$21,TRUNC(C40/$C$25)+1,1))</f>
        <v>gl:BREAST_NORMAL</v>
      </c>
      <c r="J40" s="0" t="s">
        <v>194</v>
      </c>
      <c r="K40" s="0" t="str">
        <f aca="false">CONCATENATE("gl:",D18,"_",E18)</f>
        <v>gl:PROSTATE_MALIGNANT</v>
      </c>
      <c r="N40" s="0" t="s">
        <v>195</v>
      </c>
      <c r="O40" s="0" t="str">
        <f aca="false">E40</f>
        <v>gl:BAD</v>
      </c>
      <c r="P40" s="0" t="s">
        <v>196</v>
      </c>
      <c r="Q40" s="0" t="s">
        <v>197</v>
      </c>
      <c r="R40" s="0" t="str">
        <f aca="false">CONCATENATE("""",INDEX($F$4:$HU$4,1,MOD(C40,$C$25)+1),""""," } ; ")</f>
        <v>"BAD" } ; </v>
      </c>
    </row>
    <row r="41" customFormat="false" ht="12" hidden="false" customHeight="false" outlineLevel="0" collapsed="false">
      <c r="C41" s="0" t="n">
        <f aca="false">1+C40</f>
        <v>13</v>
      </c>
      <c r="D41" s="0" t="s">
        <v>191</v>
      </c>
      <c r="E41" s="0" t="str">
        <f aca="false">CONCATENATE("gl:",INDEX($F$4:$HU$4,1,MOD(C41,$C$25)+1))</f>
        <v>gl:TRADD</v>
      </c>
      <c r="F41" s="0" t="s">
        <v>192</v>
      </c>
      <c r="G41" s="0" t="str">
        <f aca="false">CONCATENATE("""",TRUNC(INDEX($F$6:$HU$21,TRUNC(C41/$C$25)+1,MOD(C41,$C$25)+1),4),"""")</f>
        <v>"0.1136"</v>
      </c>
      <c r="H41" s="0" t="s">
        <v>193</v>
      </c>
      <c r="I41" s="0" t="str">
        <f aca="false">CONCATENATE("gl:",INDEX($D$6:$D$21,TRUNC(C41/$C$25)+1,1),"_",INDEX($E$6:$E$21,TRUNC(C41/$C$25)+1,1))</f>
        <v>gl:BREAST_NORMAL</v>
      </c>
      <c r="J41" s="0" t="s">
        <v>194</v>
      </c>
      <c r="K41" s="0" t="str">
        <f aca="false">CONCATENATE("gl:",D19,"_",E19)</f>
        <v>gl:PROSTATE_NORMAL</v>
      </c>
      <c r="N41" s="0" t="s">
        <v>195</v>
      </c>
      <c r="O41" s="0" t="str">
        <f aca="false">E41</f>
        <v>gl:TRADD</v>
      </c>
      <c r="P41" s="0" t="s">
        <v>196</v>
      </c>
      <c r="Q41" s="0" t="s">
        <v>197</v>
      </c>
      <c r="R41" s="0" t="str">
        <f aca="false">CONCATENATE("""",INDEX($F$4:$HU$4,1,MOD(C41,$C$25)+1),""""," } ; ")</f>
        <v>"TRADD" } ; </v>
      </c>
    </row>
    <row r="42" customFormat="false" ht="12" hidden="false" customHeight="false" outlineLevel="0" collapsed="false">
      <c r="C42" s="0" t="n">
        <f aca="false">1+C41</f>
        <v>14</v>
      </c>
      <c r="D42" s="0" t="s">
        <v>191</v>
      </c>
      <c r="E42" s="0" t="str">
        <f aca="false">CONCATENATE("gl:",INDEX($F$4:$HU$4,1,MOD(C42,$C$25)+1))</f>
        <v>gl:CYP2A</v>
      </c>
      <c r="F42" s="0" t="s">
        <v>192</v>
      </c>
      <c r="G42" s="0" t="str">
        <f aca="false">CONCATENATE("""",TRUNC(INDEX($F$6:$HU$21,TRUNC(C42/$C$25)+1,MOD(C42,$C$25)+1),4),"""")</f>
        <v>"0.0663"</v>
      </c>
      <c r="H42" s="0" t="s">
        <v>193</v>
      </c>
      <c r="I42" s="0" t="str">
        <f aca="false">CONCATENATE("gl:",INDEX($D$6:$D$21,TRUNC(C42/$C$25)+1,1),"_",INDEX($E$6:$E$21,TRUNC(C42/$C$25)+1,1))</f>
        <v>gl:BREAST_NORMAL</v>
      </c>
      <c r="J42" s="0" t="s">
        <v>194</v>
      </c>
      <c r="K42" s="0" t="str">
        <f aca="false">CONCATENATE("gl:",D20,"_",E20)</f>
        <v>gl:TESTIS_MALIGNANT</v>
      </c>
      <c r="N42" s="0" t="s">
        <v>195</v>
      </c>
      <c r="O42" s="0" t="str">
        <f aca="false">E42</f>
        <v>gl:CYP2A</v>
      </c>
      <c r="P42" s="0" t="s">
        <v>196</v>
      </c>
      <c r="Q42" s="0" t="s">
        <v>197</v>
      </c>
      <c r="R42" s="0" t="str">
        <f aca="false">CONCATENATE("""",INDEX($F$4:$HU$4,1,MOD(C42,$C$25)+1),""""," } ; ")</f>
        <v>"CYP2A" } ; </v>
      </c>
    </row>
    <row r="43" customFormat="false" ht="12" hidden="false" customHeight="false" outlineLevel="0" collapsed="false">
      <c r="C43" s="0" t="n">
        <f aca="false">1+C42</f>
        <v>15</v>
      </c>
      <c r="D43" s="0" t="s">
        <v>191</v>
      </c>
      <c r="E43" s="0" t="str">
        <f aca="false">CONCATENATE("gl:",INDEX($F$4:$HU$4,1,MOD(C43,$C$25)+1))</f>
        <v>gl:CYP2E</v>
      </c>
      <c r="F43" s="0" t="s">
        <v>192</v>
      </c>
      <c r="G43" s="0" t="str">
        <f aca="false">CONCATENATE("""",TRUNC(INDEX($F$6:$HU$21,TRUNC(C43/$C$25)+1,MOD(C43,$C$25)+1),4),"""")</f>
        <v>"-0.0973"</v>
      </c>
      <c r="H43" s="0" t="s">
        <v>193</v>
      </c>
      <c r="I43" s="0" t="str">
        <f aca="false">CONCATENATE("gl:",INDEX($D$6:$D$21,TRUNC(C43/$C$25)+1,1),"_",INDEX($E$6:$E$21,TRUNC(C43/$C$25)+1,1))</f>
        <v>gl:BREAST_NORMAL</v>
      </c>
      <c r="J43" s="0" t="s">
        <v>194</v>
      </c>
      <c r="K43" s="0" t="str">
        <f aca="false">CONCATENATE("gl:",D21,"_",E21)</f>
        <v>gl:TESTIS_NORMAL</v>
      </c>
      <c r="N43" s="0" t="s">
        <v>195</v>
      </c>
      <c r="O43" s="0" t="str">
        <f aca="false">E43</f>
        <v>gl:CYP2E</v>
      </c>
      <c r="P43" s="0" t="s">
        <v>196</v>
      </c>
      <c r="Q43" s="0" t="s">
        <v>197</v>
      </c>
      <c r="R43" s="0" t="str">
        <f aca="false">CONCATENATE("""",INDEX($F$4:$HU$4,1,MOD(C43,$C$25)+1),""""," } ; ")</f>
        <v>"CYP2E" } ; </v>
      </c>
    </row>
    <row r="44" customFormat="false" ht="12" hidden="false" customHeight="false" outlineLevel="0" collapsed="false">
      <c r="C44" s="0" t="n">
        <f aca="false">1+C43</f>
        <v>16</v>
      </c>
      <c r="D44" s="0" t="s">
        <v>191</v>
      </c>
      <c r="E44" s="0" t="str">
        <f aca="false">CONCATENATE("gl:",INDEX($F$4:$HU$4,1,MOD(C44,$C$25)+1))</f>
        <v>gl:LDHA</v>
      </c>
      <c r="F44" s="0" t="s">
        <v>192</v>
      </c>
      <c r="G44" s="0" t="str">
        <f aca="false">CONCATENATE("""",TRUNC(INDEX($F$6:$HU$21,TRUNC(C44/$C$25)+1,MOD(C44,$C$25)+1),4),"""")</f>
        <v>"-0.1361"</v>
      </c>
      <c r="H44" s="0" t="s">
        <v>193</v>
      </c>
      <c r="I44" s="0" t="str">
        <f aca="false">CONCATENATE("gl:",INDEX($D$6:$D$21,TRUNC(C44/$C$25)+1,1),"_",INDEX($E$6:$E$21,TRUNC(C44/$C$25)+1,1))</f>
        <v>gl:BREAST_NORMAL</v>
      </c>
      <c r="J44" s="0" t="s">
        <v>194</v>
      </c>
    </row>
    <row r="45" customFormat="false" ht="12" hidden="false" customHeight="false" outlineLevel="0" collapsed="false">
      <c r="C45" s="0" t="n">
        <f aca="false">1+C44</f>
        <v>17</v>
      </c>
      <c r="D45" s="0" t="s">
        <v>191</v>
      </c>
      <c r="E45" s="0" t="str">
        <f aca="false">CONCATENATE("gl:",INDEX($F$4:$HU$4,1,MOD(C45,$C$25)+1))</f>
        <v>gl:HK1</v>
      </c>
      <c r="F45" s="0" t="s">
        <v>192</v>
      </c>
      <c r="G45" s="0" t="str">
        <f aca="false">CONCATENATE("""",TRUNC(INDEX($F$6:$HU$21,TRUNC(C45/$C$25)+1,MOD(C45,$C$25)+1),4),"""")</f>
        <v>"0.186"</v>
      </c>
      <c r="H45" s="0" t="s">
        <v>193</v>
      </c>
      <c r="I45" s="0" t="str">
        <f aca="false">CONCATENATE("gl:",INDEX($D$6:$D$21,TRUNC(C45/$C$25)+1,1),"_",INDEX($E$6:$E$21,TRUNC(C45/$C$25)+1,1))</f>
        <v>gl:BREAST_NORMAL</v>
      </c>
      <c r="J45" s="0" t="s">
        <v>194</v>
      </c>
      <c r="N45" s="0" t="s">
        <v>198</v>
      </c>
      <c r="O45" s="0" t="str">
        <f aca="false">K28</f>
        <v>gl:BREAST_MALIGNANT</v>
      </c>
      <c r="P45" s="0" t="s">
        <v>199</v>
      </c>
      <c r="Q45" s="0" t="str">
        <f aca="false">CONCATENATE("""",D6," ",E6,""""," } ")</f>
        <v>"BREAST MALIGNANT" } </v>
      </c>
    </row>
    <row r="46" customFormat="false" ht="12" hidden="false" customHeight="false" outlineLevel="0" collapsed="false">
      <c r="C46" s="0" t="n">
        <f aca="false">1+C45</f>
        <v>18</v>
      </c>
      <c r="D46" s="0" t="s">
        <v>191</v>
      </c>
      <c r="E46" s="0" t="str">
        <f aca="false">CONCATENATE("gl:",INDEX($F$4:$HU$4,1,MOD(C46,$C$25)+1))</f>
        <v>gl:PGK1</v>
      </c>
      <c r="F46" s="0" t="s">
        <v>192</v>
      </c>
      <c r="G46" s="0" t="str">
        <f aca="false">CONCATENATE("""",TRUNC(INDEX($F$6:$HU$21,TRUNC(C46/$C$25)+1,MOD(C46,$C$25)+1),4),"""")</f>
        <v>"-0.2962"</v>
      </c>
      <c r="H46" s="0" t="s">
        <v>193</v>
      </c>
      <c r="I46" s="0" t="str">
        <f aca="false">CONCATENATE("gl:",INDEX($D$6:$D$21,TRUNC(C46/$C$25)+1,1),"_",INDEX($E$6:$E$21,TRUNC(C46/$C$25)+1,1))</f>
        <v>gl:BREAST_NORMAL</v>
      </c>
      <c r="J46" s="0" t="s">
        <v>194</v>
      </c>
      <c r="N46" s="0" t="s">
        <v>198</v>
      </c>
      <c r="O46" s="0" t="str">
        <f aca="false">K29</f>
        <v>gl:BREAST_NORMAL</v>
      </c>
      <c r="P46" s="0" t="s">
        <v>199</v>
      </c>
      <c r="Q46" s="0" t="str">
        <f aca="false">CONCATENATE("""",D7," ",E7,""""," } ")</f>
        <v>"BREAST NORMAL" } </v>
      </c>
    </row>
    <row r="47" customFormat="false" ht="12" hidden="false" customHeight="false" outlineLevel="0" collapsed="false">
      <c r="C47" s="0" t="n">
        <f aca="false">1+C46</f>
        <v>19</v>
      </c>
      <c r="D47" s="0" t="s">
        <v>191</v>
      </c>
      <c r="E47" s="0" t="str">
        <f aca="false">CONCATENATE("gl:",INDEX($F$4:$HU$4,1,MOD(C47,$C$25)+1))</f>
        <v>gl:MCL1</v>
      </c>
      <c r="F47" s="0" t="s">
        <v>192</v>
      </c>
      <c r="G47" s="0" t="str">
        <f aca="false">CONCATENATE("""",TRUNC(INDEX($F$6:$HU$21,TRUNC(C47/$C$25)+1,MOD(C47,$C$25)+1),4),"""")</f>
        <v>"0.222"</v>
      </c>
      <c r="H47" s="0" t="s">
        <v>193</v>
      </c>
      <c r="I47" s="0" t="str">
        <f aca="false">CONCATENATE("gl:",INDEX($D$6:$D$21,TRUNC(C47/$C$25)+1,1),"_",INDEX($E$6:$E$21,TRUNC(C47/$C$25)+1,1))</f>
        <v>gl:BREAST_NORMAL</v>
      </c>
      <c r="J47" s="0" t="s">
        <v>194</v>
      </c>
      <c r="N47" s="0" t="s">
        <v>198</v>
      </c>
      <c r="O47" s="0" t="str">
        <f aca="false">K30</f>
        <v>gl:COLON_MALIGNANT</v>
      </c>
      <c r="P47" s="0" t="s">
        <v>199</v>
      </c>
      <c r="Q47" s="0" t="str">
        <f aca="false">CONCATENATE("""",D8," ",E8,""""," } ")</f>
        <v>"COLON MALIGNANT" } </v>
      </c>
    </row>
    <row r="48" customFormat="false" ht="12" hidden="false" customHeight="false" outlineLevel="0" collapsed="false">
      <c r="C48" s="0" t="n">
        <f aca="false">1+C47</f>
        <v>20</v>
      </c>
      <c r="D48" s="0" t="s">
        <v>191</v>
      </c>
      <c r="E48" s="0" t="str">
        <f aca="false">CONCATENATE("gl:",INDEX($F$4:$HU$4,1,MOD(C48,$C$25)+1))</f>
        <v>gl:CASP2</v>
      </c>
      <c r="F48" s="0" t="s">
        <v>192</v>
      </c>
      <c r="G48" s="0" t="str">
        <f aca="false">CONCATENATE("""",TRUNC(INDEX($F$6:$HU$21,TRUNC(C48/$C$25)+1,MOD(C48,$C$25)+1),4),"""")</f>
        <v>"-0.0447"</v>
      </c>
      <c r="H48" s="0" t="s">
        <v>193</v>
      </c>
      <c r="I48" s="0" t="str">
        <f aca="false">CONCATENATE("gl:",INDEX($D$6:$D$21,TRUNC(C48/$C$25)+1,1),"_",INDEX($E$6:$E$21,TRUNC(C48/$C$25)+1,1))</f>
        <v>gl:COLON_MALIGNANT</v>
      </c>
      <c r="J48" s="0" t="s">
        <v>194</v>
      </c>
      <c r="N48" s="0" t="s">
        <v>198</v>
      </c>
      <c r="O48" s="0" t="str">
        <f aca="false">K31</f>
        <v>gl:COLON_NORMAL</v>
      </c>
      <c r="P48" s="0" t="s">
        <v>199</v>
      </c>
      <c r="Q48" s="0" t="str">
        <f aca="false">CONCATENATE("""",D9," ",E9,""""," } ")</f>
        <v>"COLON NORMAL" } </v>
      </c>
    </row>
    <row r="49" customFormat="false" ht="12" hidden="false" customHeight="false" outlineLevel="0" collapsed="false">
      <c r="C49" s="0" t="n">
        <f aca="false">1+C48</f>
        <v>21</v>
      </c>
      <c r="D49" s="0" t="s">
        <v>191</v>
      </c>
      <c r="E49" s="0" t="str">
        <f aca="false">CONCATENATE("gl:",INDEX($F$4:$HU$4,1,MOD(C49,$C$25)+1))</f>
        <v>gl:TNFRS</v>
      </c>
      <c r="F49" s="0" t="s">
        <v>192</v>
      </c>
      <c r="G49" s="0" t="str">
        <f aca="false">CONCATENATE("""",TRUNC(INDEX($F$6:$HU$21,TRUNC(C49/$C$25)+1,MOD(C49,$C$25)+1),4),"""")</f>
        <v>"-0.0857"</v>
      </c>
      <c r="H49" s="0" t="s">
        <v>193</v>
      </c>
      <c r="I49" s="0" t="str">
        <f aca="false">CONCATENATE("gl:",INDEX($D$6:$D$21,TRUNC(C49/$C$25)+1,1),"_",INDEX($E$6:$E$21,TRUNC(C49/$C$25)+1,1))</f>
        <v>gl:COLON_MALIGNANT</v>
      </c>
      <c r="J49" s="0" t="s">
        <v>194</v>
      </c>
      <c r="N49" s="0" t="s">
        <v>198</v>
      </c>
      <c r="O49" s="0" t="str">
        <f aca="false">K32</f>
        <v>gl:KIDNEY_MALIGNANT</v>
      </c>
      <c r="P49" s="0" t="s">
        <v>199</v>
      </c>
      <c r="Q49" s="0" t="str">
        <f aca="false">CONCATENATE("""",D10," ",E10,""""," } ")</f>
        <v>"KIDNEY MALIGNANT" } </v>
      </c>
    </row>
    <row r="50" customFormat="false" ht="12" hidden="false" customHeight="false" outlineLevel="0" collapsed="false">
      <c r="C50" s="0" t="n">
        <f aca="false">1+C49</f>
        <v>22</v>
      </c>
      <c r="D50" s="0" t="s">
        <v>191</v>
      </c>
      <c r="E50" s="0" t="str">
        <f aca="false">CONCATENATE("gl:",INDEX($F$4:$HU$4,1,MOD(C50,$C$25)+1))</f>
        <v>gl:BAD</v>
      </c>
      <c r="F50" s="0" t="s">
        <v>192</v>
      </c>
      <c r="G50" s="0" t="str">
        <f aca="false">CONCATENATE("""",TRUNC(INDEX($F$6:$HU$21,TRUNC(C50/$C$25)+1,MOD(C50,$C$25)+1),4),"""")</f>
        <v>"-0.1142"</v>
      </c>
      <c r="H50" s="0" t="s">
        <v>193</v>
      </c>
      <c r="I50" s="0" t="str">
        <f aca="false">CONCATENATE("gl:",INDEX($D$6:$D$21,TRUNC(C50/$C$25)+1,1),"_",INDEX($E$6:$E$21,TRUNC(C50/$C$25)+1,1))</f>
        <v>gl:COLON_MALIGNANT</v>
      </c>
      <c r="J50" s="0" t="s">
        <v>194</v>
      </c>
      <c r="N50" s="0" t="s">
        <v>198</v>
      </c>
      <c r="O50" s="0" t="str">
        <f aca="false">K33</f>
        <v>gl:KIDNEY_NORMAL</v>
      </c>
      <c r="P50" s="0" t="s">
        <v>199</v>
      </c>
      <c r="Q50" s="0" t="str">
        <f aca="false">CONCATENATE("""",D11," ",E11,""""," } ")</f>
        <v>"KIDNEY NORMAL" } </v>
      </c>
    </row>
    <row r="51" customFormat="false" ht="12" hidden="false" customHeight="false" outlineLevel="0" collapsed="false">
      <c r="C51" s="0" t="n">
        <f aca="false">1+C50</f>
        <v>23</v>
      </c>
      <c r="D51" s="0" t="s">
        <v>191</v>
      </c>
      <c r="E51" s="0" t="str">
        <f aca="false">CONCATENATE("gl:",INDEX($F$4:$HU$4,1,MOD(C51,$C$25)+1))</f>
        <v>gl:TRADD</v>
      </c>
      <c r="F51" s="0" t="s">
        <v>192</v>
      </c>
      <c r="G51" s="0" t="str">
        <f aca="false">CONCATENATE("""",TRUNC(INDEX($F$6:$HU$21,TRUNC(C51/$C$25)+1,MOD(C51,$C$25)+1),4),"""")</f>
        <v>"-0.0712"</v>
      </c>
      <c r="H51" s="0" t="s">
        <v>193</v>
      </c>
      <c r="I51" s="0" t="str">
        <f aca="false">CONCATENATE("gl:",INDEX($D$6:$D$21,TRUNC(C51/$C$25)+1,1),"_",INDEX($E$6:$E$21,TRUNC(C51/$C$25)+1,1))</f>
        <v>gl:COLON_MALIGNANT</v>
      </c>
      <c r="J51" s="0" t="s">
        <v>194</v>
      </c>
      <c r="N51" s="0" t="s">
        <v>198</v>
      </c>
      <c r="O51" s="0" t="str">
        <f aca="false">K34</f>
        <v>gl:LIVER_MALIGNANT</v>
      </c>
      <c r="P51" s="0" t="s">
        <v>199</v>
      </c>
      <c r="Q51" s="0" t="str">
        <f aca="false">CONCATENATE("""",D12," ",E12,""""," } ")</f>
        <v>"LIVER MALIGNANT" } </v>
      </c>
    </row>
    <row r="52" customFormat="false" ht="12" hidden="false" customHeight="false" outlineLevel="0" collapsed="false">
      <c r="C52" s="0" t="n">
        <f aca="false">1+C51</f>
        <v>24</v>
      </c>
      <c r="D52" s="0" t="s">
        <v>191</v>
      </c>
      <c r="E52" s="0" t="str">
        <f aca="false">CONCATENATE("gl:",INDEX($F$4:$HU$4,1,MOD(C52,$C$25)+1))</f>
        <v>gl:CYP2A</v>
      </c>
      <c r="F52" s="0" t="s">
        <v>192</v>
      </c>
      <c r="G52" s="0" t="str">
        <f aca="false">CONCATENATE("""",TRUNC(INDEX($F$6:$HU$21,TRUNC(C52/$C$25)+1,MOD(C52,$C$25)+1),4),"""")</f>
        <v>"-0.2566"</v>
      </c>
      <c r="H52" s="0" t="s">
        <v>193</v>
      </c>
      <c r="I52" s="0" t="str">
        <f aca="false">CONCATENATE("gl:",INDEX($D$6:$D$21,TRUNC(C52/$C$25)+1,1),"_",INDEX($E$6:$E$21,TRUNC(C52/$C$25)+1,1))</f>
        <v>gl:COLON_MALIGNANT</v>
      </c>
      <c r="J52" s="0" t="s">
        <v>194</v>
      </c>
      <c r="N52" s="0" t="s">
        <v>198</v>
      </c>
      <c r="O52" s="0" t="str">
        <f aca="false">K35</f>
        <v>gl:LIVER_NORMAL</v>
      </c>
      <c r="P52" s="0" t="s">
        <v>199</v>
      </c>
      <c r="Q52" s="0" t="str">
        <f aca="false">CONCATENATE("""",D13," ",E13,""""," } ")</f>
        <v>"LIVER NORMAL" } </v>
      </c>
    </row>
    <row r="53" customFormat="false" ht="12" hidden="false" customHeight="false" outlineLevel="0" collapsed="false">
      <c r="C53" s="0" t="n">
        <f aca="false">1+C52</f>
        <v>25</v>
      </c>
      <c r="D53" s="0" t="s">
        <v>191</v>
      </c>
      <c r="E53" s="0" t="str">
        <f aca="false">CONCATENATE("gl:",INDEX($F$4:$HU$4,1,MOD(C53,$C$25)+1))</f>
        <v>gl:CYP2E</v>
      </c>
      <c r="F53" s="0" t="s">
        <v>192</v>
      </c>
      <c r="G53" s="0" t="str">
        <f aca="false">CONCATENATE("""",TRUNC(INDEX($F$6:$HU$21,TRUNC(C53/$C$25)+1,MOD(C53,$C$25)+1),4),"""")</f>
        <v>"-0.3109"</v>
      </c>
      <c r="H53" s="0" t="s">
        <v>193</v>
      </c>
      <c r="I53" s="0" t="str">
        <f aca="false">CONCATENATE("gl:",INDEX($D$6:$D$21,TRUNC(C53/$C$25)+1,1),"_",INDEX($E$6:$E$21,TRUNC(C53/$C$25)+1,1))</f>
        <v>gl:COLON_MALIGNANT</v>
      </c>
      <c r="J53" s="0" t="s">
        <v>194</v>
      </c>
      <c r="N53" s="0" t="s">
        <v>198</v>
      </c>
      <c r="O53" s="0" t="str">
        <f aca="false">K36</f>
        <v>gl:LUNG_MALIGNANT</v>
      </c>
      <c r="P53" s="0" t="s">
        <v>199</v>
      </c>
      <c r="Q53" s="0" t="str">
        <f aca="false">CONCATENATE("""",D14," ",E14,""""," } ")</f>
        <v>"LUNG MALIGNANT" } </v>
      </c>
    </row>
    <row r="54" customFormat="false" ht="12" hidden="false" customHeight="false" outlineLevel="0" collapsed="false">
      <c r="C54" s="0" t="n">
        <f aca="false">1+C53</f>
        <v>26</v>
      </c>
      <c r="D54" s="0" t="s">
        <v>191</v>
      </c>
      <c r="E54" s="0" t="str">
        <f aca="false">CONCATENATE("gl:",INDEX($F$4:$HU$4,1,MOD(C54,$C$25)+1))</f>
        <v>gl:LDHA</v>
      </c>
      <c r="F54" s="0" t="s">
        <v>192</v>
      </c>
      <c r="G54" s="0" t="str">
        <f aca="false">CONCATENATE("""",TRUNC(INDEX($F$6:$HU$21,TRUNC(C54/$C$25)+1,MOD(C54,$C$25)+1),4),"""")</f>
        <v>"0.3327"</v>
      </c>
      <c r="H54" s="0" t="s">
        <v>193</v>
      </c>
      <c r="I54" s="0" t="str">
        <f aca="false">CONCATENATE("gl:",INDEX($D$6:$D$21,TRUNC(C54/$C$25)+1,1),"_",INDEX($E$6:$E$21,TRUNC(C54/$C$25)+1,1))</f>
        <v>gl:COLON_MALIGNANT</v>
      </c>
      <c r="J54" s="0" t="s">
        <v>194</v>
      </c>
      <c r="N54" s="0" t="s">
        <v>198</v>
      </c>
      <c r="O54" s="0" t="str">
        <f aca="false">K37</f>
        <v>gl:LUNG_NORMAL</v>
      </c>
      <c r="P54" s="0" t="s">
        <v>199</v>
      </c>
      <c r="Q54" s="0" t="str">
        <f aca="false">CONCATENATE("""",D15," ",E15,""""," } ")</f>
        <v>"LUNG NORMAL" } </v>
      </c>
    </row>
    <row r="55" customFormat="false" ht="12" hidden="false" customHeight="false" outlineLevel="0" collapsed="false">
      <c r="C55" s="0" t="n">
        <f aca="false">1+C54</f>
        <v>27</v>
      </c>
      <c r="D55" s="0" t="s">
        <v>191</v>
      </c>
      <c r="E55" s="0" t="str">
        <f aca="false">CONCATENATE("gl:",INDEX($F$4:$HU$4,1,MOD(C55,$C$25)+1))</f>
        <v>gl:HK1</v>
      </c>
      <c r="F55" s="0" t="s">
        <v>192</v>
      </c>
      <c r="G55" s="0" t="str">
        <f aca="false">CONCATENATE("""",TRUNC(INDEX($F$6:$HU$21,TRUNC(C55/$C$25)+1,MOD(C55,$C$25)+1),4),"""")</f>
        <v>"-0.0813"</v>
      </c>
      <c r="H55" s="0" t="s">
        <v>193</v>
      </c>
      <c r="I55" s="0" t="str">
        <f aca="false">CONCATENATE("gl:",INDEX($D$6:$D$21,TRUNC(C55/$C$25)+1,1),"_",INDEX($E$6:$E$21,TRUNC(C55/$C$25)+1,1))</f>
        <v>gl:COLON_MALIGNANT</v>
      </c>
      <c r="J55" s="0" t="s">
        <v>194</v>
      </c>
      <c r="N55" s="0" t="s">
        <v>198</v>
      </c>
      <c r="O55" s="0" t="str">
        <f aca="false">K38</f>
        <v>gl:OVARY_MALIGNANT</v>
      </c>
      <c r="P55" s="0" t="s">
        <v>199</v>
      </c>
      <c r="Q55" s="0" t="str">
        <f aca="false">CONCATENATE("""",D16," ",E16,""""," } ")</f>
        <v>"OVARY MALIGNANT" } </v>
      </c>
    </row>
    <row r="56" customFormat="false" ht="12" hidden="false" customHeight="false" outlineLevel="0" collapsed="false">
      <c r="C56" s="0" t="n">
        <f aca="false">1+C55</f>
        <v>28</v>
      </c>
      <c r="D56" s="0" t="s">
        <v>191</v>
      </c>
      <c r="E56" s="0" t="str">
        <f aca="false">CONCATENATE("gl:",INDEX($F$4:$HU$4,1,MOD(C56,$C$25)+1))</f>
        <v>gl:PGK1</v>
      </c>
      <c r="F56" s="0" t="s">
        <v>192</v>
      </c>
      <c r="G56" s="0" t="str">
        <f aca="false">CONCATENATE("""",TRUNC(INDEX($F$6:$HU$21,TRUNC(C56/$C$25)+1,MOD(C56,$C$25)+1),4),"""")</f>
        <v>"0.2967"</v>
      </c>
      <c r="H56" s="0" t="s">
        <v>193</v>
      </c>
      <c r="I56" s="0" t="str">
        <f aca="false">CONCATENATE("gl:",INDEX($D$6:$D$21,TRUNC(C56/$C$25)+1,1),"_",INDEX($E$6:$E$21,TRUNC(C56/$C$25)+1,1))</f>
        <v>gl:COLON_MALIGNANT</v>
      </c>
      <c r="J56" s="0" t="s">
        <v>194</v>
      </c>
      <c r="N56" s="0" t="s">
        <v>198</v>
      </c>
      <c r="O56" s="0" t="str">
        <f aca="false">K39</f>
        <v>gl:OVARY_NORMAL</v>
      </c>
      <c r="P56" s="0" t="s">
        <v>199</v>
      </c>
      <c r="Q56" s="0" t="str">
        <f aca="false">CONCATENATE("""",D17," ",E17,""""," } ")</f>
        <v>"OVARY NORMAL" } </v>
      </c>
    </row>
    <row r="57" customFormat="false" ht="12" hidden="false" customHeight="false" outlineLevel="0" collapsed="false">
      <c r="C57" s="0" t="n">
        <f aca="false">1+C56</f>
        <v>29</v>
      </c>
      <c r="D57" s="0" t="s">
        <v>191</v>
      </c>
      <c r="E57" s="0" t="str">
        <f aca="false">CONCATENATE("gl:",INDEX($F$4:$HU$4,1,MOD(C57,$C$25)+1))</f>
        <v>gl:MCL1</v>
      </c>
      <c r="F57" s="0" t="s">
        <v>192</v>
      </c>
      <c r="G57" s="0" t="str">
        <f aca="false">CONCATENATE("""",TRUNC(INDEX($F$6:$HU$21,TRUNC(C57/$C$25)+1,MOD(C57,$C$25)+1),4),"""")</f>
        <v>"-0.1675"</v>
      </c>
      <c r="H57" s="0" t="s">
        <v>193</v>
      </c>
      <c r="I57" s="0" t="str">
        <f aca="false">CONCATENATE("gl:",INDEX($D$6:$D$21,TRUNC(C57/$C$25)+1,1),"_",INDEX($E$6:$E$21,TRUNC(C57/$C$25)+1,1))</f>
        <v>gl:COLON_MALIGNANT</v>
      </c>
      <c r="J57" s="0" t="s">
        <v>194</v>
      </c>
      <c r="N57" s="0" t="s">
        <v>198</v>
      </c>
      <c r="O57" s="0" t="str">
        <f aca="false">K40</f>
        <v>gl:PROSTATE_MALIGNANT</v>
      </c>
      <c r="P57" s="0" t="s">
        <v>199</v>
      </c>
      <c r="Q57" s="0" t="str">
        <f aca="false">CONCATENATE("""",D18," ",E18,""""," } ")</f>
        <v>"PROSTATE MALIGNANT" } </v>
      </c>
    </row>
    <row r="58" customFormat="false" ht="12" hidden="false" customHeight="false" outlineLevel="0" collapsed="false">
      <c r="C58" s="0" t="n">
        <f aca="false">1+C57</f>
        <v>30</v>
      </c>
      <c r="D58" s="0" t="s">
        <v>191</v>
      </c>
      <c r="E58" s="0" t="str">
        <f aca="false">CONCATENATE("gl:",INDEX($F$4:$HU$4,1,MOD(C58,$C$25)+1))</f>
        <v>gl:CASP2</v>
      </c>
      <c r="F58" s="0" t="s">
        <v>192</v>
      </c>
      <c r="G58" s="0" t="str">
        <f aca="false">CONCATENATE("""",TRUNC(INDEX($F$6:$HU$21,TRUNC(C58/$C$25)+1,MOD(C58,$C$25)+1),4),"""")</f>
        <v>"-0.152"</v>
      </c>
      <c r="H58" s="0" t="s">
        <v>193</v>
      </c>
      <c r="I58" s="0" t="str">
        <f aca="false">CONCATENATE("gl:",INDEX($D$6:$D$21,TRUNC(C58/$C$25)+1,1),"_",INDEX($E$6:$E$21,TRUNC(C58/$C$25)+1,1))</f>
        <v>gl:COLON_NORMAL</v>
      </c>
      <c r="J58" s="0" t="s">
        <v>194</v>
      </c>
      <c r="N58" s="0" t="s">
        <v>198</v>
      </c>
      <c r="O58" s="0" t="str">
        <f aca="false">K41</f>
        <v>gl:PROSTATE_NORMAL</v>
      </c>
      <c r="P58" s="0" t="s">
        <v>199</v>
      </c>
      <c r="Q58" s="0" t="str">
        <f aca="false">CONCATENATE("""",D19," ",E19,""""," } ")</f>
        <v>"PROSTATE NORMAL" } </v>
      </c>
    </row>
    <row r="59" customFormat="false" ht="12" hidden="false" customHeight="false" outlineLevel="0" collapsed="false">
      <c r="C59" s="0" t="n">
        <f aca="false">1+C58</f>
        <v>31</v>
      </c>
      <c r="D59" s="0" t="s">
        <v>191</v>
      </c>
      <c r="E59" s="0" t="str">
        <f aca="false">CONCATENATE("gl:",INDEX($F$4:$HU$4,1,MOD(C59,$C$25)+1))</f>
        <v>gl:TNFRS</v>
      </c>
      <c r="F59" s="0" t="s">
        <v>192</v>
      </c>
      <c r="G59" s="0" t="str">
        <f aca="false">CONCATENATE("""",TRUNC(INDEX($F$6:$HU$21,TRUNC(C59/$C$25)+1,MOD(C59,$C$25)+1),4),"""")</f>
        <v>"-0.2025"</v>
      </c>
      <c r="H59" s="0" t="s">
        <v>193</v>
      </c>
      <c r="I59" s="0" t="str">
        <f aca="false">CONCATENATE("gl:",INDEX($D$6:$D$21,TRUNC(C59/$C$25)+1,1),"_",INDEX($E$6:$E$21,TRUNC(C59/$C$25)+1,1))</f>
        <v>gl:COLON_NORMAL</v>
      </c>
      <c r="J59" s="0" t="s">
        <v>194</v>
      </c>
      <c r="N59" s="0" t="s">
        <v>198</v>
      </c>
      <c r="O59" s="0" t="str">
        <f aca="false">K42</f>
        <v>gl:TESTIS_MALIGNANT</v>
      </c>
      <c r="P59" s="0" t="s">
        <v>199</v>
      </c>
      <c r="Q59" s="0" t="str">
        <f aca="false">CONCATENATE("""",D20," ",E20,""""," } ")</f>
        <v>"TESTIS MALIGNANT" } </v>
      </c>
    </row>
    <row r="60" customFormat="false" ht="12" hidden="false" customHeight="false" outlineLevel="0" collapsed="false">
      <c r="C60" s="0" t="n">
        <f aca="false">1+C59</f>
        <v>32</v>
      </c>
      <c r="D60" s="0" t="s">
        <v>191</v>
      </c>
      <c r="E60" s="0" t="str">
        <f aca="false">CONCATENATE("gl:",INDEX($F$4:$HU$4,1,MOD(C60,$C$25)+1))</f>
        <v>gl:BAD</v>
      </c>
      <c r="F60" s="0" t="s">
        <v>192</v>
      </c>
      <c r="G60" s="0" t="str">
        <f aca="false">CONCATENATE("""",TRUNC(INDEX($F$6:$HU$21,TRUNC(C60/$C$25)+1,MOD(C60,$C$25)+1),4),"""")</f>
        <v>"0.0545"</v>
      </c>
      <c r="H60" s="0" t="s">
        <v>193</v>
      </c>
      <c r="I60" s="0" t="str">
        <f aca="false">CONCATENATE("gl:",INDEX($D$6:$D$21,TRUNC(C60/$C$25)+1,1),"_",INDEX($E$6:$E$21,TRUNC(C60/$C$25)+1,1))</f>
        <v>gl:COLON_NORMAL</v>
      </c>
      <c r="J60" s="0" t="s">
        <v>194</v>
      </c>
      <c r="N60" s="0" t="s">
        <v>198</v>
      </c>
      <c r="O60" s="0" t="str">
        <f aca="false">K43</f>
        <v>gl:TESTIS_NORMAL</v>
      </c>
      <c r="P60" s="0" t="s">
        <v>199</v>
      </c>
      <c r="Q60" s="0" t="str">
        <f aca="false">CONCATENATE("""",D21," ",E21,""""," } ")</f>
        <v>"TESTIS NORMAL" } </v>
      </c>
    </row>
    <row r="61" customFormat="false" ht="12" hidden="false" customHeight="false" outlineLevel="0" collapsed="false">
      <c r="C61" s="0" t="n">
        <f aca="false">1+C60</f>
        <v>33</v>
      </c>
      <c r="D61" s="0" t="s">
        <v>191</v>
      </c>
      <c r="E61" s="0" t="str">
        <f aca="false">CONCATENATE("gl:",INDEX($F$4:$HU$4,1,MOD(C61,$C$25)+1))</f>
        <v>gl:TRADD</v>
      </c>
      <c r="F61" s="0" t="s">
        <v>192</v>
      </c>
      <c r="G61" s="0" t="str">
        <f aca="false">CONCATENATE("""",TRUNC(INDEX($F$6:$HU$21,TRUNC(C61/$C$25)+1,MOD(C61,$C$25)+1),4),"""")</f>
        <v>"-0.2232"</v>
      </c>
      <c r="H61" s="0" t="s">
        <v>193</v>
      </c>
      <c r="I61" s="0" t="str">
        <f aca="false">CONCATENATE("gl:",INDEX($D$6:$D$21,TRUNC(C61/$C$25)+1,1),"_",INDEX($E$6:$E$21,TRUNC(C61/$C$25)+1,1))</f>
        <v>gl:COLON_NORMAL</v>
      </c>
      <c r="J61" s="0" t="s">
        <v>194</v>
      </c>
      <c r="N61" s="0" t="s">
        <v>198</v>
      </c>
      <c r="O61" s="0" t="n">
        <f aca="false">K44</f>
        <v>0</v>
      </c>
      <c r="P61" s="0" t="s">
        <v>199</v>
      </c>
      <c r="Q61" s="0" t="str">
        <f aca="false">CONCATENATE("""",D22," ",E22,"""")</f>
        <v>" "</v>
      </c>
    </row>
    <row r="62" customFormat="false" ht="12" hidden="false" customHeight="false" outlineLevel="0" collapsed="false">
      <c r="C62" s="0" t="n">
        <f aca="false">1+C61</f>
        <v>34</v>
      </c>
      <c r="D62" s="0" t="s">
        <v>191</v>
      </c>
      <c r="E62" s="0" t="str">
        <f aca="false">CONCATENATE("gl:",INDEX($F$4:$HU$4,1,MOD(C62,$C$25)+1))</f>
        <v>gl:CYP2A</v>
      </c>
      <c r="F62" s="0" t="s">
        <v>192</v>
      </c>
      <c r="G62" s="0" t="str">
        <f aca="false">CONCATENATE("""",TRUNC(INDEX($F$6:$HU$21,TRUNC(C62/$C$25)+1,MOD(C62,$C$25)+1),4),"""")</f>
        <v>"-0.2823"</v>
      </c>
      <c r="H62" s="0" t="s">
        <v>193</v>
      </c>
      <c r="I62" s="0" t="str">
        <f aca="false">CONCATENATE("gl:",INDEX($D$6:$D$21,TRUNC(C62/$C$25)+1,1),"_",INDEX($E$6:$E$21,TRUNC(C62/$C$25)+1,1))</f>
        <v>gl:COLON_NORMAL</v>
      </c>
      <c r="J62" s="0" t="s">
        <v>194</v>
      </c>
    </row>
    <row r="63" customFormat="false" ht="12" hidden="false" customHeight="false" outlineLevel="0" collapsed="false">
      <c r="C63" s="0" t="n">
        <f aca="false">1+C62</f>
        <v>35</v>
      </c>
      <c r="D63" s="0" t="s">
        <v>191</v>
      </c>
      <c r="E63" s="0" t="str">
        <f aca="false">CONCATENATE("gl:",INDEX($F$4:$HU$4,1,MOD(C63,$C$25)+1))</f>
        <v>gl:CYP2E</v>
      </c>
      <c r="F63" s="0" t="s">
        <v>192</v>
      </c>
      <c r="G63" s="0" t="str">
        <f aca="false">CONCATENATE("""",TRUNC(INDEX($F$6:$HU$21,TRUNC(C63/$C$25)+1,MOD(C63,$C$25)+1),4),"""")</f>
        <v>"-0.4136"</v>
      </c>
      <c r="H63" s="0" t="s">
        <v>193</v>
      </c>
      <c r="I63" s="0" t="str">
        <f aca="false">CONCATENATE("gl:",INDEX($D$6:$D$21,TRUNC(C63/$C$25)+1,1),"_",INDEX($E$6:$E$21,TRUNC(C63/$C$25)+1,1))</f>
        <v>gl:COLON_NORMAL</v>
      </c>
      <c r="J63" s="0" t="s">
        <v>194</v>
      </c>
    </row>
    <row r="64" customFormat="false" ht="12" hidden="false" customHeight="false" outlineLevel="0" collapsed="false">
      <c r="C64" s="0" t="n">
        <f aca="false">1+C63</f>
        <v>36</v>
      </c>
      <c r="D64" s="0" t="s">
        <v>191</v>
      </c>
      <c r="E64" s="0" t="str">
        <f aca="false">CONCATENATE("gl:",INDEX($F$4:$HU$4,1,MOD(C64,$C$25)+1))</f>
        <v>gl:LDHA</v>
      </c>
      <c r="F64" s="0" t="s">
        <v>192</v>
      </c>
      <c r="G64" s="0" t="str">
        <f aca="false">CONCATENATE("""",TRUNC(INDEX($F$6:$HU$21,TRUNC(C64/$C$25)+1,MOD(C64,$C$25)+1),4),"""")</f>
        <v>"-0.0464"</v>
      </c>
      <c r="H64" s="0" t="s">
        <v>193</v>
      </c>
      <c r="I64" s="0" t="str">
        <f aca="false">CONCATENATE("gl:",INDEX($D$6:$D$21,TRUNC(C64/$C$25)+1,1),"_",INDEX($E$6:$E$21,TRUNC(C64/$C$25)+1,1))</f>
        <v>gl:COLON_NORMAL</v>
      </c>
      <c r="J64" s="0" t="s">
        <v>194</v>
      </c>
    </row>
    <row r="65" customFormat="false" ht="12" hidden="false" customHeight="false" outlineLevel="0" collapsed="false">
      <c r="C65" s="0" t="n">
        <f aca="false">1+C64</f>
        <v>37</v>
      </c>
      <c r="D65" s="0" t="s">
        <v>191</v>
      </c>
      <c r="E65" s="0" t="str">
        <f aca="false">CONCATENATE("gl:",INDEX($F$4:$HU$4,1,MOD(C65,$C$25)+1))</f>
        <v>gl:HK1</v>
      </c>
      <c r="F65" s="0" t="s">
        <v>192</v>
      </c>
      <c r="G65" s="0" t="str">
        <f aca="false">CONCATENATE("""",TRUNC(INDEX($F$6:$HU$21,TRUNC(C65/$C$25)+1,MOD(C65,$C$25)+1),4),"""")</f>
        <v>"-0.1175"</v>
      </c>
      <c r="H65" s="0" t="s">
        <v>193</v>
      </c>
      <c r="I65" s="0" t="str">
        <f aca="false">CONCATENATE("gl:",INDEX($D$6:$D$21,TRUNC(C65/$C$25)+1,1),"_",INDEX($E$6:$E$21,TRUNC(C65/$C$25)+1,1))</f>
        <v>gl:COLON_NORMAL</v>
      </c>
      <c r="J65" s="0" t="s">
        <v>194</v>
      </c>
    </row>
    <row r="66" customFormat="false" ht="12" hidden="false" customHeight="false" outlineLevel="0" collapsed="false">
      <c r="C66" s="0" t="n">
        <f aca="false">1+C65</f>
        <v>38</v>
      </c>
      <c r="D66" s="0" t="s">
        <v>191</v>
      </c>
      <c r="E66" s="0" t="str">
        <f aca="false">CONCATENATE("gl:",INDEX($F$4:$HU$4,1,MOD(C66,$C$25)+1))</f>
        <v>gl:PGK1</v>
      </c>
      <c r="F66" s="0" t="s">
        <v>192</v>
      </c>
      <c r="G66" s="0" t="str">
        <f aca="false">CONCATENATE("""",TRUNC(INDEX($F$6:$HU$21,TRUNC(C66/$C$25)+1,MOD(C66,$C$25)+1),4),"""")</f>
        <v>"-0.1233"</v>
      </c>
      <c r="H66" s="0" t="s">
        <v>193</v>
      </c>
      <c r="I66" s="0" t="str">
        <f aca="false">CONCATENATE("gl:",INDEX($D$6:$D$21,TRUNC(C66/$C$25)+1,1),"_",INDEX($E$6:$E$21,TRUNC(C66/$C$25)+1,1))</f>
        <v>gl:COLON_NORMAL</v>
      </c>
      <c r="J66" s="0" t="s">
        <v>194</v>
      </c>
    </row>
    <row r="67" customFormat="false" ht="12" hidden="false" customHeight="false" outlineLevel="0" collapsed="false">
      <c r="C67" s="0" t="n">
        <f aca="false">1+C66</f>
        <v>39</v>
      </c>
      <c r="D67" s="0" t="s">
        <v>191</v>
      </c>
      <c r="E67" s="0" t="str">
        <f aca="false">CONCATENATE("gl:",INDEX($F$4:$HU$4,1,MOD(C67,$C$25)+1))</f>
        <v>gl:MCL1</v>
      </c>
      <c r="F67" s="0" t="s">
        <v>192</v>
      </c>
      <c r="G67" s="0" t="str">
        <f aca="false">CONCATENATE("""",TRUNC(INDEX($F$6:$HU$21,TRUNC(C67/$C$25)+1,MOD(C67,$C$25)+1),4),"""")</f>
        <v>"-0.1156"</v>
      </c>
      <c r="H67" s="0" t="s">
        <v>193</v>
      </c>
      <c r="I67" s="0" t="str">
        <f aca="false">CONCATENATE("gl:",INDEX($D$6:$D$21,TRUNC(C67/$C$25)+1,1),"_",INDEX($E$6:$E$21,TRUNC(C67/$C$25)+1,1))</f>
        <v>gl:COLON_NORMAL</v>
      </c>
      <c r="J67" s="0" t="s">
        <v>194</v>
      </c>
    </row>
    <row r="68" customFormat="false" ht="12" hidden="false" customHeight="false" outlineLevel="0" collapsed="false">
      <c r="C68" s="0" t="n">
        <f aca="false">1+C67</f>
        <v>40</v>
      </c>
      <c r="D68" s="0" t="s">
        <v>191</v>
      </c>
      <c r="E68" s="0" t="str">
        <f aca="false">CONCATENATE("gl:",INDEX($F$4:$HU$4,1,MOD(C68,$C$25)+1))</f>
        <v>gl:CASP2</v>
      </c>
      <c r="F68" s="0" t="s">
        <v>192</v>
      </c>
      <c r="G68" s="0" t="str">
        <f aca="false">CONCATENATE("""",TRUNC(INDEX($F$6:$HU$21,TRUNC(C68/$C$25)+1,MOD(C68,$C$25)+1),4),"""")</f>
        <v>"-0.0677"</v>
      </c>
      <c r="H68" s="0" t="s">
        <v>193</v>
      </c>
      <c r="I68" s="0" t="str">
        <f aca="false">CONCATENATE("gl:",INDEX($D$6:$D$21,TRUNC(C68/$C$25)+1,1),"_",INDEX($E$6:$E$21,TRUNC(C68/$C$25)+1,1))</f>
        <v>gl:KIDNEY_MALIGNANT</v>
      </c>
      <c r="J68" s="0" t="s">
        <v>194</v>
      </c>
    </row>
    <row r="69" customFormat="false" ht="12" hidden="false" customHeight="false" outlineLevel="0" collapsed="false">
      <c r="C69" s="0" t="n">
        <f aca="false">1+C68</f>
        <v>41</v>
      </c>
      <c r="D69" s="0" t="s">
        <v>191</v>
      </c>
      <c r="E69" s="0" t="str">
        <f aca="false">CONCATENATE("gl:",INDEX($F$4:$HU$4,1,MOD(C69,$C$25)+1))</f>
        <v>gl:TNFRS</v>
      </c>
      <c r="F69" s="0" t="s">
        <v>192</v>
      </c>
      <c r="G69" s="0" t="str">
        <f aca="false">CONCATENATE("""",TRUNC(INDEX($F$6:$HU$21,TRUNC(C69/$C$25)+1,MOD(C69,$C$25)+1),4),"""")</f>
        <v>"0.1307"</v>
      </c>
      <c r="H69" s="0" t="s">
        <v>193</v>
      </c>
      <c r="I69" s="0" t="str">
        <f aca="false">CONCATENATE("gl:",INDEX($D$6:$D$21,TRUNC(C69/$C$25)+1,1),"_",INDEX($E$6:$E$21,TRUNC(C69/$C$25)+1,1))</f>
        <v>gl:KIDNEY_MALIGNANT</v>
      </c>
      <c r="J69" s="0" t="s">
        <v>194</v>
      </c>
    </row>
    <row r="70" customFormat="false" ht="12" hidden="false" customHeight="false" outlineLevel="0" collapsed="false">
      <c r="C70" s="0" t="n">
        <f aca="false">1+C69</f>
        <v>42</v>
      </c>
      <c r="D70" s="0" t="s">
        <v>191</v>
      </c>
      <c r="E70" s="0" t="str">
        <f aca="false">CONCATENATE("gl:",INDEX($F$4:$HU$4,1,MOD(C70,$C$25)+1))</f>
        <v>gl:BAD</v>
      </c>
      <c r="F70" s="0" t="s">
        <v>192</v>
      </c>
      <c r="G70" s="0" t="str">
        <f aca="false">CONCATENATE("""",TRUNC(INDEX($F$6:$HU$21,TRUNC(C70/$C$25)+1,MOD(C70,$C$25)+1),4),"""")</f>
        <v>"0.0965"</v>
      </c>
      <c r="H70" s="0" t="s">
        <v>193</v>
      </c>
      <c r="I70" s="0" t="str">
        <f aca="false">CONCATENATE("gl:",INDEX($D$6:$D$21,TRUNC(C70/$C$25)+1,1),"_",INDEX($E$6:$E$21,TRUNC(C70/$C$25)+1,1))</f>
        <v>gl:KIDNEY_MALIGNANT</v>
      </c>
      <c r="J70" s="0" t="s">
        <v>194</v>
      </c>
    </row>
    <row r="71" customFormat="false" ht="12" hidden="false" customHeight="false" outlineLevel="0" collapsed="false">
      <c r="C71" s="0" t="n">
        <f aca="false">1+C70</f>
        <v>43</v>
      </c>
      <c r="D71" s="0" t="s">
        <v>191</v>
      </c>
      <c r="E71" s="0" t="str">
        <f aca="false">CONCATENATE("gl:",INDEX($F$4:$HU$4,1,MOD(C71,$C$25)+1))</f>
        <v>gl:TRADD</v>
      </c>
      <c r="F71" s="0" t="s">
        <v>192</v>
      </c>
      <c r="G71" s="0" t="str">
        <f aca="false">CONCATENATE("""",TRUNC(INDEX($F$6:$HU$21,TRUNC(C71/$C$25)+1,MOD(C71,$C$25)+1),4),"""")</f>
        <v>"0.4077"</v>
      </c>
      <c r="H71" s="0" t="s">
        <v>193</v>
      </c>
      <c r="I71" s="0" t="str">
        <f aca="false">CONCATENATE("gl:",INDEX($D$6:$D$21,TRUNC(C71/$C$25)+1,1),"_",INDEX($E$6:$E$21,TRUNC(C71/$C$25)+1,1))</f>
        <v>gl:KIDNEY_MALIGNANT</v>
      </c>
      <c r="J71" s="0" t="s">
        <v>194</v>
      </c>
    </row>
    <row r="72" customFormat="false" ht="12" hidden="false" customHeight="false" outlineLevel="0" collapsed="false">
      <c r="C72" s="0" t="n">
        <f aca="false">1+C71</f>
        <v>44</v>
      </c>
      <c r="D72" s="0" t="s">
        <v>191</v>
      </c>
      <c r="E72" s="0" t="str">
        <f aca="false">CONCATENATE("gl:",INDEX($F$4:$HU$4,1,MOD(C72,$C$25)+1))</f>
        <v>gl:CYP2A</v>
      </c>
      <c r="F72" s="0" t="s">
        <v>192</v>
      </c>
      <c r="G72" s="0" t="str">
        <f aca="false">CONCATENATE("""",TRUNC(INDEX($F$6:$HU$21,TRUNC(C72/$C$25)+1,MOD(C72,$C$25)+1),4),"""")</f>
        <v>"-0.2065"</v>
      </c>
      <c r="H72" s="0" t="s">
        <v>193</v>
      </c>
      <c r="I72" s="0" t="str">
        <f aca="false">CONCATENATE("gl:",INDEX($D$6:$D$21,TRUNC(C72/$C$25)+1,1),"_",INDEX($E$6:$E$21,TRUNC(C72/$C$25)+1,1))</f>
        <v>gl:KIDNEY_MALIGNANT</v>
      </c>
      <c r="J72" s="0" t="s">
        <v>194</v>
      </c>
    </row>
    <row r="73" customFormat="false" ht="12" hidden="false" customHeight="false" outlineLevel="0" collapsed="false">
      <c r="C73" s="0" t="n">
        <f aca="false">1+C72</f>
        <v>45</v>
      </c>
      <c r="D73" s="0" t="s">
        <v>191</v>
      </c>
      <c r="E73" s="0" t="str">
        <f aca="false">CONCATENATE("gl:",INDEX($F$4:$HU$4,1,MOD(C73,$C$25)+1))</f>
        <v>gl:CYP2E</v>
      </c>
      <c r="F73" s="0" t="s">
        <v>192</v>
      </c>
      <c r="G73" s="0" t="str">
        <f aca="false">CONCATENATE("""",TRUNC(INDEX($F$6:$HU$21,TRUNC(C73/$C$25)+1,MOD(C73,$C$25)+1),4),"""")</f>
        <v>"-0.3593"</v>
      </c>
      <c r="H73" s="0" t="s">
        <v>193</v>
      </c>
      <c r="I73" s="0" t="str">
        <f aca="false">CONCATENATE("gl:",INDEX($D$6:$D$21,TRUNC(C73/$C$25)+1,1),"_",INDEX($E$6:$E$21,TRUNC(C73/$C$25)+1,1))</f>
        <v>gl:KIDNEY_MALIGNANT</v>
      </c>
      <c r="J73" s="0" t="s">
        <v>194</v>
      </c>
    </row>
    <row r="74" customFormat="false" ht="12" hidden="false" customHeight="false" outlineLevel="0" collapsed="false">
      <c r="C74" s="0" t="n">
        <f aca="false">1+C73</f>
        <v>46</v>
      </c>
      <c r="D74" s="0" t="s">
        <v>191</v>
      </c>
      <c r="E74" s="0" t="str">
        <f aca="false">CONCATENATE("gl:",INDEX($F$4:$HU$4,1,MOD(C74,$C$25)+1))</f>
        <v>gl:LDHA</v>
      </c>
      <c r="F74" s="0" t="s">
        <v>192</v>
      </c>
      <c r="G74" s="0" t="str">
        <f aca="false">CONCATENATE("""",TRUNC(INDEX($F$6:$HU$21,TRUNC(C74/$C$25)+1,MOD(C74,$C$25)+1),4),"""")</f>
        <v>"0.4042"</v>
      </c>
      <c r="H74" s="0" t="s">
        <v>193</v>
      </c>
      <c r="I74" s="0" t="str">
        <f aca="false">CONCATENATE("gl:",INDEX($D$6:$D$21,TRUNC(C74/$C$25)+1,1),"_",INDEX($E$6:$E$21,TRUNC(C74/$C$25)+1,1))</f>
        <v>gl:KIDNEY_MALIGNANT</v>
      </c>
      <c r="J74" s="0" t="s">
        <v>194</v>
      </c>
    </row>
    <row r="75" customFormat="false" ht="12" hidden="false" customHeight="false" outlineLevel="0" collapsed="false">
      <c r="C75" s="0" t="n">
        <f aca="false">1+C74</f>
        <v>47</v>
      </c>
      <c r="D75" s="0" t="s">
        <v>191</v>
      </c>
      <c r="E75" s="0" t="str">
        <f aca="false">CONCATENATE("gl:",INDEX($F$4:$HU$4,1,MOD(C75,$C$25)+1))</f>
        <v>gl:HK1</v>
      </c>
      <c r="F75" s="0" t="s">
        <v>192</v>
      </c>
      <c r="G75" s="0" t="str">
        <f aca="false">CONCATENATE("""",TRUNC(INDEX($F$6:$HU$21,TRUNC(C75/$C$25)+1,MOD(C75,$C$25)+1),4),"""")</f>
        <v>"-0.0166"</v>
      </c>
      <c r="H75" s="0" t="s">
        <v>193</v>
      </c>
      <c r="I75" s="0" t="str">
        <f aca="false">CONCATENATE("gl:",INDEX($D$6:$D$21,TRUNC(C75/$C$25)+1,1),"_",INDEX($E$6:$E$21,TRUNC(C75/$C$25)+1,1))</f>
        <v>gl:KIDNEY_MALIGNANT</v>
      </c>
      <c r="J75" s="0" t="s">
        <v>194</v>
      </c>
    </row>
    <row r="76" customFormat="false" ht="12" hidden="false" customHeight="false" outlineLevel="0" collapsed="false">
      <c r="C76" s="0" t="n">
        <f aca="false">1+C75</f>
        <v>48</v>
      </c>
      <c r="D76" s="0" t="s">
        <v>191</v>
      </c>
      <c r="E76" s="0" t="str">
        <f aca="false">CONCATENATE("gl:",INDEX($F$4:$HU$4,1,MOD(C76,$C$25)+1))</f>
        <v>gl:PGK1</v>
      </c>
      <c r="F76" s="0" t="s">
        <v>192</v>
      </c>
      <c r="G76" s="0" t="str">
        <f aca="false">CONCATENATE("""",TRUNC(INDEX($F$6:$HU$21,TRUNC(C76/$C$25)+1,MOD(C76,$C$25)+1),4),"""")</f>
        <v>"0.4865"</v>
      </c>
      <c r="H76" s="0" t="s">
        <v>193</v>
      </c>
      <c r="I76" s="0" t="str">
        <f aca="false">CONCATENATE("gl:",INDEX($D$6:$D$21,TRUNC(C76/$C$25)+1,1),"_",INDEX($E$6:$E$21,TRUNC(C76/$C$25)+1,1))</f>
        <v>gl:KIDNEY_MALIGNANT</v>
      </c>
      <c r="J76" s="0" t="s">
        <v>194</v>
      </c>
    </row>
    <row r="77" customFormat="false" ht="12" hidden="false" customHeight="false" outlineLevel="0" collapsed="false">
      <c r="C77" s="0" t="n">
        <f aca="false">1+C76</f>
        <v>49</v>
      </c>
      <c r="D77" s="0" t="s">
        <v>191</v>
      </c>
      <c r="E77" s="0" t="str">
        <f aca="false">CONCATENATE("gl:",INDEX($F$4:$HU$4,1,MOD(C77,$C$25)+1))</f>
        <v>gl:MCL1</v>
      </c>
      <c r="F77" s="0" t="s">
        <v>192</v>
      </c>
      <c r="G77" s="0" t="str">
        <f aca="false">CONCATENATE("""",TRUNC(INDEX($F$6:$HU$21,TRUNC(C77/$C$25)+1,MOD(C77,$C$25)+1),4),"""")</f>
        <v>"-0.233"</v>
      </c>
      <c r="H77" s="0" t="s">
        <v>193</v>
      </c>
      <c r="I77" s="0" t="str">
        <f aca="false">CONCATENATE("gl:",INDEX($D$6:$D$21,TRUNC(C77/$C$25)+1,1),"_",INDEX($E$6:$E$21,TRUNC(C77/$C$25)+1,1))</f>
        <v>gl:KIDNEY_MALIGNANT</v>
      </c>
      <c r="J77" s="0" t="s">
        <v>194</v>
      </c>
    </row>
    <row r="78" customFormat="false" ht="12" hidden="false" customHeight="false" outlineLevel="0" collapsed="false">
      <c r="C78" s="0" t="n">
        <f aca="false">1+C77</f>
        <v>50</v>
      </c>
      <c r="D78" s="0" t="s">
        <v>191</v>
      </c>
      <c r="E78" s="0" t="str">
        <f aca="false">CONCATENATE("gl:",INDEX($F$4:$HU$4,1,MOD(C78,$C$25)+1))</f>
        <v>gl:CASP2</v>
      </c>
      <c r="F78" s="0" t="s">
        <v>192</v>
      </c>
      <c r="G78" s="0" t="str">
        <f aca="false">CONCATENATE("""",TRUNC(INDEX($F$6:$HU$21,TRUNC(C78/$C$25)+1,MOD(C78,$C$25)+1),4),"""")</f>
        <v>"-0.0633"</v>
      </c>
      <c r="H78" s="0" t="s">
        <v>193</v>
      </c>
      <c r="I78" s="0" t="str">
        <f aca="false">CONCATENATE("gl:",INDEX($D$6:$D$21,TRUNC(C78/$C$25)+1,1),"_",INDEX($E$6:$E$21,TRUNC(C78/$C$25)+1,1))</f>
        <v>gl:KIDNEY_NORMAL</v>
      </c>
      <c r="J78" s="0" t="s">
        <v>194</v>
      </c>
    </row>
    <row r="79" customFormat="false" ht="12" hidden="false" customHeight="false" outlineLevel="0" collapsed="false">
      <c r="C79" s="0" t="n">
        <f aca="false">1+C78</f>
        <v>51</v>
      </c>
      <c r="D79" s="0" t="s">
        <v>191</v>
      </c>
      <c r="E79" s="0" t="str">
        <f aca="false">CONCATENATE("gl:",INDEX($F$4:$HU$4,1,MOD(C79,$C$25)+1))</f>
        <v>gl:TNFRS</v>
      </c>
      <c r="F79" s="0" t="s">
        <v>192</v>
      </c>
      <c r="G79" s="0" t="str">
        <f aca="false">CONCATENATE("""",TRUNC(INDEX($F$6:$HU$21,TRUNC(C79/$C$25)+1,MOD(C79,$C$25)+1),4),"""")</f>
        <v>"-0.1209"</v>
      </c>
      <c r="H79" s="0" t="s">
        <v>193</v>
      </c>
      <c r="I79" s="0" t="str">
        <f aca="false">CONCATENATE("gl:",INDEX($D$6:$D$21,TRUNC(C79/$C$25)+1,1),"_",INDEX($E$6:$E$21,TRUNC(C79/$C$25)+1,1))</f>
        <v>gl:KIDNEY_NORMAL</v>
      </c>
      <c r="J79" s="0" t="s">
        <v>194</v>
      </c>
    </row>
    <row r="80" customFormat="false" ht="12" hidden="false" customHeight="false" outlineLevel="0" collapsed="false">
      <c r="C80" s="0" t="n">
        <f aca="false">1+C79</f>
        <v>52</v>
      </c>
      <c r="D80" s="0" t="s">
        <v>191</v>
      </c>
      <c r="E80" s="0" t="str">
        <f aca="false">CONCATENATE("gl:",INDEX($F$4:$HU$4,1,MOD(C80,$C$25)+1))</f>
        <v>gl:BAD</v>
      </c>
      <c r="F80" s="0" t="s">
        <v>192</v>
      </c>
      <c r="G80" s="0" t="str">
        <f aca="false">CONCATENATE("""",TRUNC(INDEX($F$6:$HU$21,TRUNC(C80/$C$25)+1,MOD(C80,$C$25)+1),4),"""")</f>
        <v>"-0.0245"</v>
      </c>
      <c r="H80" s="0" t="s">
        <v>193</v>
      </c>
      <c r="I80" s="0" t="str">
        <f aca="false">CONCATENATE("gl:",INDEX($D$6:$D$21,TRUNC(C80/$C$25)+1,1),"_",INDEX($E$6:$E$21,TRUNC(C80/$C$25)+1,1))</f>
        <v>gl:KIDNEY_NORMAL</v>
      </c>
      <c r="J80" s="0" t="s">
        <v>194</v>
      </c>
    </row>
    <row r="81" customFormat="false" ht="12" hidden="false" customHeight="false" outlineLevel="0" collapsed="false">
      <c r="C81" s="0" t="n">
        <f aca="false">1+C80</f>
        <v>53</v>
      </c>
      <c r="D81" s="0" t="s">
        <v>191</v>
      </c>
      <c r="E81" s="0" t="str">
        <f aca="false">CONCATENATE("gl:",INDEX($F$4:$HU$4,1,MOD(C81,$C$25)+1))</f>
        <v>gl:TRADD</v>
      </c>
      <c r="F81" s="0" t="s">
        <v>192</v>
      </c>
      <c r="G81" s="0" t="str">
        <f aca="false">CONCATENATE("""",TRUNC(INDEX($F$6:$HU$21,TRUNC(C81/$C$25)+1,MOD(C81,$C$25)+1),4),"""")</f>
        <v>"-0.2433"</v>
      </c>
      <c r="H81" s="0" t="s">
        <v>193</v>
      </c>
      <c r="I81" s="0" t="str">
        <f aca="false">CONCATENATE("gl:",INDEX($D$6:$D$21,TRUNC(C81/$C$25)+1,1),"_",INDEX($E$6:$E$21,TRUNC(C81/$C$25)+1,1))</f>
        <v>gl:KIDNEY_NORMAL</v>
      </c>
      <c r="J81" s="0" t="s">
        <v>194</v>
      </c>
    </row>
    <row r="82" customFormat="false" ht="12" hidden="false" customHeight="false" outlineLevel="0" collapsed="false">
      <c r="C82" s="0" t="n">
        <f aca="false">1+C81</f>
        <v>54</v>
      </c>
      <c r="D82" s="0" t="s">
        <v>191</v>
      </c>
      <c r="E82" s="0" t="str">
        <f aca="false">CONCATENATE("gl:",INDEX($F$4:$HU$4,1,MOD(C82,$C$25)+1))</f>
        <v>gl:CYP2A</v>
      </c>
      <c r="F82" s="0" t="s">
        <v>192</v>
      </c>
      <c r="G82" s="0" t="str">
        <f aca="false">CONCATENATE("""",TRUNC(INDEX($F$6:$HU$21,TRUNC(C82/$C$25)+1,MOD(C82,$C$25)+1),4),"""")</f>
        <v>"-0.228"</v>
      </c>
      <c r="H82" s="0" t="s">
        <v>193</v>
      </c>
      <c r="I82" s="0" t="str">
        <f aca="false">CONCATENATE("gl:",INDEX($D$6:$D$21,TRUNC(C82/$C$25)+1,1),"_",INDEX($E$6:$E$21,TRUNC(C82/$C$25)+1,1))</f>
        <v>gl:KIDNEY_NORMAL</v>
      </c>
      <c r="J82" s="0" t="s">
        <v>194</v>
      </c>
    </row>
    <row r="83" customFormat="false" ht="12" hidden="false" customHeight="false" outlineLevel="0" collapsed="false">
      <c r="C83" s="0" t="n">
        <f aca="false">1+C82</f>
        <v>55</v>
      </c>
      <c r="D83" s="0" t="s">
        <v>191</v>
      </c>
      <c r="E83" s="0" t="str">
        <f aca="false">CONCATENATE("gl:",INDEX($F$4:$HU$4,1,MOD(C83,$C$25)+1))</f>
        <v>gl:CYP2E</v>
      </c>
      <c r="F83" s="0" t="s">
        <v>192</v>
      </c>
      <c r="G83" s="0" t="str">
        <f aca="false">CONCATENATE("""",TRUNC(INDEX($F$6:$HU$21,TRUNC(C83/$C$25)+1,MOD(C83,$C$25)+1),4),"""")</f>
        <v>"-0.1656"</v>
      </c>
      <c r="H83" s="0" t="s">
        <v>193</v>
      </c>
      <c r="I83" s="0" t="str">
        <f aca="false">CONCATENATE("gl:",INDEX($D$6:$D$21,TRUNC(C83/$C$25)+1,1),"_",INDEX($E$6:$E$21,TRUNC(C83/$C$25)+1,1))</f>
        <v>gl:KIDNEY_NORMAL</v>
      </c>
      <c r="J83" s="0" t="s">
        <v>194</v>
      </c>
    </row>
    <row r="84" customFormat="false" ht="12" hidden="false" customHeight="false" outlineLevel="0" collapsed="false">
      <c r="C84" s="0" t="n">
        <f aca="false">1+C83</f>
        <v>56</v>
      </c>
      <c r="D84" s="0" t="s">
        <v>191</v>
      </c>
      <c r="E84" s="0" t="str">
        <f aca="false">CONCATENATE("gl:",INDEX($F$4:$HU$4,1,MOD(C84,$C$25)+1))</f>
        <v>gl:LDHA</v>
      </c>
      <c r="F84" s="0" t="s">
        <v>192</v>
      </c>
      <c r="G84" s="0" t="str">
        <f aca="false">CONCATENATE("""",TRUNC(INDEX($F$6:$HU$21,TRUNC(C84/$C$25)+1,MOD(C84,$C$25)+1),4),"""")</f>
        <v>"-0.4505"</v>
      </c>
      <c r="H84" s="0" t="s">
        <v>193</v>
      </c>
      <c r="I84" s="0" t="str">
        <f aca="false">CONCATENATE("gl:",INDEX($D$6:$D$21,TRUNC(C84/$C$25)+1,1),"_",INDEX($E$6:$E$21,TRUNC(C84/$C$25)+1,1))</f>
        <v>gl:KIDNEY_NORMAL</v>
      </c>
      <c r="J84" s="0" t="s">
        <v>194</v>
      </c>
    </row>
    <row r="85" customFormat="false" ht="12" hidden="false" customHeight="false" outlineLevel="0" collapsed="false">
      <c r="C85" s="0" t="n">
        <f aca="false">1+C84</f>
        <v>57</v>
      </c>
      <c r="D85" s="0" t="s">
        <v>191</v>
      </c>
      <c r="E85" s="0" t="str">
        <f aca="false">CONCATENATE("gl:",INDEX($F$4:$HU$4,1,MOD(C85,$C$25)+1))</f>
        <v>gl:HK1</v>
      </c>
      <c r="F85" s="0" t="s">
        <v>192</v>
      </c>
      <c r="G85" s="0" t="str">
        <f aca="false">CONCATENATE("""",TRUNC(INDEX($F$6:$HU$21,TRUNC(C85/$C$25)+1,MOD(C85,$C$25)+1),4),"""")</f>
        <v>"-0.5613"</v>
      </c>
      <c r="H85" s="0" t="s">
        <v>193</v>
      </c>
      <c r="I85" s="0" t="str">
        <f aca="false">CONCATENATE("gl:",INDEX($D$6:$D$21,TRUNC(C85/$C$25)+1,1),"_",INDEX($E$6:$E$21,TRUNC(C85/$C$25)+1,1))</f>
        <v>gl:KIDNEY_NORMAL</v>
      </c>
      <c r="J85" s="0" t="s">
        <v>194</v>
      </c>
    </row>
    <row r="86" customFormat="false" ht="12" hidden="false" customHeight="false" outlineLevel="0" collapsed="false">
      <c r="C86" s="0" t="n">
        <f aca="false">1+C85</f>
        <v>58</v>
      </c>
      <c r="D86" s="0" t="s">
        <v>191</v>
      </c>
      <c r="E86" s="0" t="str">
        <f aca="false">CONCATENATE("gl:",INDEX($F$4:$HU$4,1,MOD(C86,$C$25)+1))</f>
        <v>gl:PGK1</v>
      </c>
      <c r="F86" s="0" t="s">
        <v>192</v>
      </c>
      <c r="G86" s="0" t="str">
        <f aca="false">CONCATENATE("""",TRUNC(INDEX($F$6:$HU$21,TRUNC(C86/$C$25)+1,MOD(C86,$C$25)+1),4),"""")</f>
        <v>"-0.0696"</v>
      </c>
      <c r="H86" s="0" t="s">
        <v>193</v>
      </c>
      <c r="I86" s="0" t="str">
        <f aca="false">CONCATENATE("gl:",INDEX($D$6:$D$21,TRUNC(C86/$C$25)+1,1),"_",INDEX($E$6:$E$21,TRUNC(C86/$C$25)+1,1))</f>
        <v>gl:KIDNEY_NORMAL</v>
      </c>
      <c r="J86" s="0" t="s">
        <v>194</v>
      </c>
    </row>
    <row r="87" customFormat="false" ht="12" hidden="false" customHeight="false" outlineLevel="0" collapsed="false">
      <c r="C87" s="0" t="n">
        <f aca="false">1+C86</f>
        <v>59</v>
      </c>
      <c r="D87" s="0" t="s">
        <v>191</v>
      </c>
      <c r="E87" s="0" t="str">
        <f aca="false">CONCATENATE("gl:",INDEX($F$4:$HU$4,1,MOD(C87,$C$25)+1))</f>
        <v>gl:MCL1</v>
      </c>
      <c r="F87" s="0" t="s">
        <v>192</v>
      </c>
      <c r="G87" s="0" t="str">
        <f aca="false">CONCATENATE("""",TRUNC(INDEX($F$6:$HU$21,TRUNC(C87/$C$25)+1,MOD(C87,$C$25)+1),4),"""")</f>
        <v>"-0.6014"</v>
      </c>
      <c r="H87" s="0" t="s">
        <v>193</v>
      </c>
      <c r="I87" s="0" t="str">
        <f aca="false">CONCATENATE("gl:",INDEX($D$6:$D$21,TRUNC(C87/$C$25)+1,1),"_",INDEX($E$6:$E$21,TRUNC(C87/$C$25)+1,1))</f>
        <v>gl:KIDNEY_NORMAL</v>
      </c>
      <c r="J87" s="0" t="s">
        <v>194</v>
      </c>
    </row>
    <row r="88" customFormat="false" ht="12" hidden="false" customHeight="false" outlineLevel="0" collapsed="false">
      <c r="C88" s="0" t="n">
        <f aca="false">1+C87</f>
        <v>60</v>
      </c>
      <c r="D88" s="0" t="s">
        <v>191</v>
      </c>
      <c r="E88" s="0" t="str">
        <f aca="false">CONCATENATE("gl:",INDEX($F$4:$HU$4,1,MOD(C88,$C$25)+1))</f>
        <v>gl:CASP2</v>
      </c>
      <c r="F88" s="0" t="s">
        <v>192</v>
      </c>
      <c r="G88" s="0" t="str">
        <f aca="false">CONCATENATE("""",TRUNC(INDEX($F$6:$HU$21,TRUNC(C88/$C$25)+1,MOD(C88,$C$25)+1),4),"""")</f>
        <v>"-0.3196"</v>
      </c>
      <c r="H88" s="0" t="s">
        <v>193</v>
      </c>
      <c r="I88" s="0" t="str">
        <f aca="false">CONCATENATE("gl:",INDEX($D$6:$D$21,TRUNC(C88/$C$25)+1,1),"_",INDEX($E$6:$E$21,TRUNC(C88/$C$25)+1,1))</f>
        <v>gl:LIVER_MALIGNANT</v>
      </c>
      <c r="J88" s="0" t="s">
        <v>194</v>
      </c>
    </row>
    <row r="89" customFormat="false" ht="12" hidden="false" customHeight="false" outlineLevel="0" collapsed="false">
      <c r="C89" s="0" t="n">
        <f aca="false">1+C88</f>
        <v>61</v>
      </c>
      <c r="D89" s="0" t="s">
        <v>191</v>
      </c>
      <c r="E89" s="0" t="str">
        <f aca="false">CONCATENATE("gl:",INDEX($F$4:$HU$4,1,MOD(C89,$C$25)+1))</f>
        <v>gl:TNFRS</v>
      </c>
      <c r="F89" s="0" t="s">
        <v>192</v>
      </c>
      <c r="G89" s="0" t="str">
        <f aca="false">CONCATENATE("""",TRUNC(INDEX($F$6:$HU$21,TRUNC(C89/$C$25)+1,MOD(C89,$C$25)+1),4),"""")</f>
        <v>"-0.355"</v>
      </c>
      <c r="H89" s="0" t="s">
        <v>193</v>
      </c>
      <c r="I89" s="0" t="str">
        <f aca="false">CONCATENATE("gl:",INDEX($D$6:$D$21,TRUNC(C89/$C$25)+1,1),"_",INDEX($E$6:$E$21,TRUNC(C89/$C$25)+1,1))</f>
        <v>gl:LIVER_MALIGNANT</v>
      </c>
      <c r="J89" s="0" t="s">
        <v>194</v>
      </c>
    </row>
    <row r="90" customFormat="false" ht="12" hidden="false" customHeight="false" outlineLevel="0" collapsed="false">
      <c r="C90" s="0" t="n">
        <f aca="false">1+C89</f>
        <v>62</v>
      </c>
      <c r="D90" s="0" t="s">
        <v>191</v>
      </c>
      <c r="E90" s="0" t="str">
        <f aca="false">CONCATENATE("gl:",INDEX($F$4:$HU$4,1,MOD(C90,$C$25)+1))</f>
        <v>gl:BAD</v>
      </c>
      <c r="F90" s="0" t="s">
        <v>192</v>
      </c>
      <c r="G90" s="0" t="str">
        <f aca="false">CONCATENATE("""",TRUNC(INDEX($F$6:$HU$21,TRUNC(C90/$C$25)+1,MOD(C90,$C$25)+1),4),"""")</f>
        <v>"-0.4151"</v>
      </c>
      <c r="H90" s="0" t="s">
        <v>193</v>
      </c>
      <c r="I90" s="0" t="str">
        <f aca="false">CONCATENATE("gl:",INDEX($D$6:$D$21,TRUNC(C90/$C$25)+1,1),"_",INDEX($E$6:$E$21,TRUNC(C90/$C$25)+1,1))</f>
        <v>gl:LIVER_MALIGNANT</v>
      </c>
      <c r="J90" s="0" t="s">
        <v>194</v>
      </c>
    </row>
    <row r="91" customFormat="false" ht="12" hidden="false" customHeight="false" outlineLevel="0" collapsed="false">
      <c r="C91" s="0" t="n">
        <f aca="false">1+C90</f>
        <v>63</v>
      </c>
      <c r="D91" s="0" t="s">
        <v>191</v>
      </c>
      <c r="E91" s="0" t="str">
        <f aca="false">CONCATENATE("gl:",INDEX($F$4:$HU$4,1,MOD(C91,$C$25)+1))</f>
        <v>gl:TRADD</v>
      </c>
      <c r="F91" s="0" t="s">
        <v>192</v>
      </c>
      <c r="G91" s="0" t="str">
        <f aca="false">CONCATENATE("""",TRUNC(INDEX($F$6:$HU$21,TRUNC(C91/$C$25)+1,MOD(C91,$C$25)+1),4),"""")</f>
        <v>"-0.4884"</v>
      </c>
      <c r="H91" s="0" t="s">
        <v>193</v>
      </c>
      <c r="I91" s="0" t="str">
        <f aca="false">CONCATENATE("gl:",INDEX($D$6:$D$21,TRUNC(C91/$C$25)+1,1),"_",INDEX($E$6:$E$21,TRUNC(C91/$C$25)+1,1))</f>
        <v>gl:LIVER_MALIGNANT</v>
      </c>
      <c r="J91" s="0" t="s">
        <v>194</v>
      </c>
    </row>
    <row r="92" customFormat="false" ht="12" hidden="false" customHeight="false" outlineLevel="0" collapsed="false">
      <c r="C92" s="0" t="n">
        <f aca="false">1+C91</f>
        <v>64</v>
      </c>
      <c r="D92" s="0" t="s">
        <v>191</v>
      </c>
      <c r="E92" s="0" t="str">
        <f aca="false">CONCATENATE("gl:",INDEX($F$4:$HU$4,1,MOD(C92,$C$25)+1))</f>
        <v>gl:CYP2A</v>
      </c>
      <c r="F92" s="0" t="s">
        <v>192</v>
      </c>
      <c r="G92" s="0" t="str">
        <f aca="false">CONCATENATE("""",TRUNC(INDEX($F$6:$HU$21,TRUNC(C92/$C$25)+1,MOD(C92,$C$25)+1),4),"""")</f>
        <v>"0.744"</v>
      </c>
      <c r="H92" s="0" t="s">
        <v>193</v>
      </c>
      <c r="I92" s="0" t="str">
        <f aca="false">CONCATENATE("gl:",INDEX($D$6:$D$21,TRUNC(C92/$C$25)+1,1),"_",INDEX($E$6:$E$21,TRUNC(C92/$C$25)+1,1))</f>
        <v>gl:LIVER_MALIGNANT</v>
      </c>
      <c r="J92" s="0" t="s">
        <v>194</v>
      </c>
    </row>
    <row r="93" customFormat="false" ht="12" hidden="false" customHeight="false" outlineLevel="0" collapsed="false">
      <c r="C93" s="0" t="n">
        <f aca="false">1+C92</f>
        <v>65</v>
      </c>
      <c r="D93" s="0" t="s">
        <v>191</v>
      </c>
      <c r="E93" s="0" t="str">
        <f aca="false">CONCATENATE("gl:",INDEX($F$4:$HU$4,1,MOD(C93,$C$25)+1))</f>
        <v>gl:CYP2E</v>
      </c>
      <c r="F93" s="0" t="s">
        <v>192</v>
      </c>
      <c r="G93" s="0" t="str">
        <f aca="false">CONCATENATE("""",TRUNC(INDEX($F$6:$HU$21,TRUNC(C93/$C$25)+1,MOD(C93,$C$25)+1),4),"""")</f>
        <v>"2.0719"</v>
      </c>
      <c r="H93" s="0" t="s">
        <v>193</v>
      </c>
      <c r="I93" s="0" t="str">
        <f aca="false">CONCATENATE("gl:",INDEX($D$6:$D$21,TRUNC(C93/$C$25)+1,1),"_",INDEX($E$6:$E$21,TRUNC(C93/$C$25)+1,1))</f>
        <v>gl:LIVER_MALIGNANT</v>
      </c>
      <c r="J93" s="0" t="s">
        <v>194</v>
      </c>
    </row>
    <row r="94" customFormat="false" ht="12" hidden="false" customHeight="false" outlineLevel="0" collapsed="false">
      <c r="C94" s="0" t="n">
        <f aca="false">1+C93</f>
        <v>66</v>
      </c>
      <c r="D94" s="0" t="s">
        <v>191</v>
      </c>
      <c r="E94" s="0" t="str">
        <f aca="false">CONCATENATE("gl:",INDEX($F$4:$HU$4,1,MOD(C94,$C$25)+1))</f>
        <v>gl:LDHA</v>
      </c>
      <c r="F94" s="0" t="s">
        <v>192</v>
      </c>
      <c r="G94" s="0" t="str">
        <f aca="false">CONCATENATE("""",TRUNC(INDEX($F$6:$HU$21,TRUNC(C94/$C$25)+1,MOD(C94,$C$25)+1),4),"""")</f>
        <v>"0.1769"</v>
      </c>
      <c r="H94" s="0" t="s">
        <v>193</v>
      </c>
      <c r="I94" s="0" t="str">
        <f aca="false">CONCATENATE("gl:",INDEX($D$6:$D$21,TRUNC(C94/$C$25)+1,1),"_",INDEX($E$6:$E$21,TRUNC(C94/$C$25)+1,1))</f>
        <v>gl:LIVER_MALIGNANT</v>
      </c>
      <c r="J94" s="0" t="s">
        <v>194</v>
      </c>
    </row>
    <row r="95" customFormat="false" ht="12" hidden="false" customHeight="false" outlineLevel="0" collapsed="false">
      <c r="C95" s="0" t="n">
        <f aca="false">1+C94</f>
        <v>67</v>
      </c>
      <c r="D95" s="0" t="s">
        <v>191</v>
      </c>
      <c r="E95" s="0" t="str">
        <f aca="false">CONCATENATE("gl:",INDEX($F$4:$HU$4,1,MOD(C95,$C$25)+1))</f>
        <v>gl:HK1</v>
      </c>
      <c r="F95" s="0" t="s">
        <v>192</v>
      </c>
      <c r="G95" s="0" t="str">
        <f aca="false">CONCATENATE("""",TRUNC(INDEX($F$6:$HU$21,TRUNC(C95/$C$25)+1,MOD(C95,$C$25)+1),4),"""")</f>
        <v>"-0.3096"</v>
      </c>
      <c r="H95" s="0" t="s">
        <v>193</v>
      </c>
      <c r="I95" s="0" t="str">
        <f aca="false">CONCATENATE("gl:",INDEX($D$6:$D$21,TRUNC(C95/$C$25)+1,1),"_",INDEX($E$6:$E$21,TRUNC(C95/$C$25)+1,1))</f>
        <v>gl:LIVER_MALIGNANT</v>
      </c>
      <c r="J95" s="0" t="s">
        <v>194</v>
      </c>
    </row>
    <row r="96" customFormat="false" ht="12" hidden="false" customHeight="false" outlineLevel="0" collapsed="false">
      <c r="C96" s="0" t="n">
        <f aca="false">1+C95</f>
        <v>68</v>
      </c>
      <c r="D96" s="0" t="s">
        <v>191</v>
      </c>
      <c r="E96" s="0" t="str">
        <f aca="false">CONCATENATE("gl:",INDEX($F$4:$HU$4,1,MOD(C96,$C$25)+1))</f>
        <v>gl:PGK1</v>
      </c>
      <c r="F96" s="0" t="s">
        <v>192</v>
      </c>
      <c r="G96" s="0" t="str">
        <f aca="false">CONCATENATE("""",TRUNC(INDEX($F$6:$HU$21,TRUNC(C96/$C$25)+1,MOD(C96,$C$25)+1),4),"""")</f>
        <v>"0.0498"</v>
      </c>
      <c r="H96" s="0" t="s">
        <v>193</v>
      </c>
      <c r="I96" s="0" t="str">
        <f aca="false">CONCATENATE("gl:",INDEX($D$6:$D$21,TRUNC(C96/$C$25)+1,1),"_",INDEX($E$6:$E$21,TRUNC(C96/$C$25)+1,1))</f>
        <v>gl:LIVER_MALIGNANT</v>
      </c>
      <c r="J96" s="0" t="s">
        <v>194</v>
      </c>
    </row>
    <row r="97" customFormat="false" ht="12" hidden="false" customHeight="false" outlineLevel="0" collapsed="false">
      <c r="C97" s="0" t="n">
        <f aca="false">1+C96</f>
        <v>69</v>
      </c>
      <c r="D97" s="0" t="s">
        <v>191</v>
      </c>
      <c r="E97" s="0" t="str">
        <f aca="false">CONCATENATE("gl:",INDEX($F$4:$HU$4,1,MOD(C97,$C$25)+1))</f>
        <v>gl:MCL1</v>
      </c>
      <c r="F97" s="0" t="s">
        <v>192</v>
      </c>
      <c r="G97" s="0" t="str">
        <f aca="false">CONCATENATE("""",TRUNC(INDEX($F$6:$HU$21,TRUNC(C97/$C$25)+1,MOD(C97,$C$25)+1),4),"""")</f>
        <v>"-0.3839"</v>
      </c>
      <c r="H97" s="0" t="s">
        <v>193</v>
      </c>
      <c r="I97" s="0" t="str">
        <f aca="false">CONCATENATE("gl:",INDEX($D$6:$D$21,TRUNC(C97/$C$25)+1,1),"_",INDEX($E$6:$E$21,TRUNC(C97/$C$25)+1,1))</f>
        <v>gl:LIVER_MALIGNANT</v>
      </c>
      <c r="J97" s="0" t="s">
        <v>194</v>
      </c>
    </row>
    <row r="98" customFormat="false" ht="12" hidden="false" customHeight="false" outlineLevel="0" collapsed="false">
      <c r="C98" s="0" t="n">
        <f aca="false">1+C97</f>
        <v>70</v>
      </c>
      <c r="D98" s="0" t="s">
        <v>191</v>
      </c>
      <c r="E98" s="0" t="str">
        <f aca="false">CONCATENATE("gl:",INDEX($F$4:$HU$4,1,MOD(C98,$C$25)+1))</f>
        <v>gl:CASP2</v>
      </c>
      <c r="F98" s="0" t="s">
        <v>192</v>
      </c>
      <c r="G98" s="0" t="str">
        <f aca="false">CONCATENATE("""",TRUNC(INDEX($F$6:$HU$21,TRUNC(C98/$C$25)+1,MOD(C98,$C$25)+1),4),"""")</f>
        <v>"-0.5066"</v>
      </c>
      <c r="H98" s="0" t="s">
        <v>193</v>
      </c>
      <c r="I98" s="0" t="str">
        <f aca="false">CONCATENATE("gl:",INDEX($D$6:$D$21,TRUNC(C98/$C$25)+1,1),"_",INDEX($E$6:$E$21,TRUNC(C98/$C$25)+1,1))</f>
        <v>gl:LIVER_NORMAL</v>
      </c>
      <c r="J98" s="0" t="s">
        <v>194</v>
      </c>
    </row>
    <row r="99" customFormat="false" ht="12" hidden="false" customHeight="false" outlineLevel="0" collapsed="false">
      <c r="C99" s="0" t="n">
        <f aca="false">1+C98</f>
        <v>71</v>
      </c>
      <c r="D99" s="0" t="s">
        <v>191</v>
      </c>
      <c r="E99" s="0" t="str">
        <f aca="false">CONCATENATE("gl:",INDEX($F$4:$HU$4,1,MOD(C99,$C$25)+1))</f>
        <v>gl:TNFRS</v>
      </c>
      <c r="F99" s="0" t="s">
        <v>192</v>
      </c>
      <c r="G99" s="0" t="str">
        <f aca="false">CONCATENATE("""",TRUNC(INDEX($F$6:$HU$21,TRUNC(C99/$C$25)+1,MOD(C99,$C$25)+1),4),"""")</f>
        <v>"-0.5219"</v>
      </c>
      <c r="H99" s="0" t="s">
        <v>193</v>
      </c>
      <c r="I99" s="0" t="str">
        <f aca="false">CONCATENATE("gl:",INDEX($D$6:$D$21,TRUNC(C99/$C$25)+1,1),"_",INDEX($E$6:$E$21,TRUNC(C99/$C$25)+1,1))</f>
        <v>gl:LIVER_NORMAL</v>
      </c>
      <c r="J99" s="0" t="s">
        <v>194</v>
      </c>
    </row>
    <row r="100" customFormat="false" ht="12" hidden="false" customHeight="false" outlineLevel="0" collapsed="false">
      <c r="C100" s="0" t="n">
        <f aca="false">1+C99</f>
        <v>72</v>
      </c>
      <c r="D100" s="0" t="s">
        <v>191</v>
      </c>
      <c r="E100" s="0" t="str">
        <f aca="false">CONCATENATE("gl:",INDEX($F$4:$HU$4,1,MOD(C100,$C$25)+1))</f>
        <v>gl:BAD</v>
      </c>
      <c r="F100" s="0" t="s">
        <v>192</v>
      </c>
      <c r="G100" s="0" t="str">
        <f aca="false">CONCATENATE("""",TRUNC(INDEX($F$6:$HU$21,TRUNC(C100/$C$25)+1,MOD(C100,$C$25)+1),4),"""")</f>
        <v>"-0.6905"</v>
      </c>
      <c r="H100" s="0" t="s">
        <v>193</v>
      </c>
      <c r="I100" s="0" t="str">
        <f aca="false">CONCATENATE("gl:",INDEX($D$6:$D$21,TRUNC(C100/$C$25)+1,1),"_",INDEX($E$6:$E$21,TRUNC(C100/$C$25)+1,1))</f>
        <v>gl:LIVER_NORMAL</v>
      </c>
      <c r="J100" s="0" t="s">
        <v>194</v>
      </c>
    </row>
    <row r="101" customFormat="false" ht="12" hidden="false" customHeight="false" outlineLevel="0" collapsed="false">
      <c r="C101" s="0" t="n">
        <f aca="false">1+C100</f>
        <v>73</v>
      </c>
      <c r="D101" s="0" t="s">
        <v>191</v>
      </c>
      <c r="E101" s="0" t="str">
        <f aca="false">CONCATENATE("gl:",INDEX($F$4:$HU$4,1,MOD(C101,$C$25)+1))</f>
        <v>gl:TRADD</v>
      </c>
      <c r="F101" s="0" t="s">
        <v>192</v>
      </c>
      <c r="G101" s="0" t="str">
        <f aca="false">CONCATENATE("""",TRUNC(INDEX($F$6:$HU$21,TRUNC(C101/$C$25)+1,MOD(C101,$C$25)+1),4),"""")</f>
        <v>"-1.2568"</v>
      </c>
      <c r="H101" s="0" t="s">
        <v>193</v>
      </c>
      <c r="I101" s="0" t="str">
        <f aca="false">CONCATENATE("gl:",INDEX($D$6:$D$21,TRUNC(C101/$C$25)+1,1),"_",INDEX($E$6:$E$21,TRUNC(C101/$C$25)+1,1))</f>
        <v>gl:LIVER_NORMAL</v>
      </c>
      <c r="J101" s="0" t="s">
        <v>194</v>
      </c>
    </row>
    <row r="102" customFormat="false" ht="12" hidden="false" customHeight="false" outlineLevel="0" collapsed="false">
      <c r="C102" s="0" t="n">
        <f aca="false">1+C101</f>
        <v>74</v>
      </c>
      <c r="D102" s="0" t="s">
        <v>191</v>
      </c>
      <c r="E102" s="0" t="str">
        <f aca="false">CONCATENATE("gl:",INDEX($F$4:$HU$4,1,MOD(C102,$C$25)+1))</f>
        <v>gl:CYP2A</v>
      </c>
      <c r="F102" s="0" t="s">
        <v>192</v>
      </c>
      <c r="G102" s="0" t="str">
        <f aca="false">CONCATENATE("""",TRUNC(INDEX($F$6:$HU$21,TRUNC(C102/$C$25)+1,MOD(C102,$C$25)+1),4),"""")</f>
        <v>"2.8463"</v>
      </c>
      <c r="H102" s="0" t="s">
        <v>193</v>
      </c>
      <c r="I102" s="0" t="str">
        <f aca="false">CONCATENATE("gl:",INDEX($D$6:$D$21,TRUNC(C102/$C$25)+1,1),"_",INDEX($E$6:$E$21,TRUNC(C102/$C$25)+1,1))</f>
        <v>gl:LIVER_NORMAL</v>
      </c>
      <c r="J102" s="0" t="s">
        <v>194</v>
      </c>
    </row>
    <row r="103" customFormat="false" ht="12" hidden="false" customHeight="false" outlineLevel="0" collapsed="false">
      <c r="C103" s="0" t="n">
        <f aca="false">1+C102</f>
        <v>75</v>
      </c>
      <c r="D103" s="0" t="s">
        <v>191</v>
      </c>
      <c r="E103" s="0" t="str">
        <f aca="false">CONCATENATE("gl:",INDEX($F$4:$HU$4,1,MOD(C103,$C$25)+1))</f>
        <v>gl:CYP2E</v>
      </c>
      <c r="F103" s="0" t="s">
        <v>192</v>
      </c>
      <c r="G103" s="0" t="str">
        <f aca="false">CONCATENATE("""",TRUNC(INDEX($F$6:$HU$21,TRUNC(C103/$C$25)+1,MOD(C103,$C$25)+1),4),"""")</f>
        <v>"4.26"</v>
      </c>
      <c r="H103" s="0" t="s">
        <v>193</v>
      </c>
      <c r="I103" s="0" t="str">
        <f aca="false">CONCATENATE("gl:",INDEX($D$6:$D$21,TRUNC(C103/$C$25)+1,1),"_",INDEX($E$6:$E$21,TRUNC(C103/$C$25)+1,1))</f>
        <v>gl:LIVER_NORMAL</v>
      </c>
      <c r="J103" s="0" t="s">
        <v>194</v>
      </c>
    </row>
    <row r="104" customFormat="false" ht="12" hidden="false" customHeight="false" outlineLevel="0" collapsed="false">
      <c r="C104" s="0" t="n">
        <f aca="false">1+C103</f>
        <v>76</v>
      </c>
      <c r="D104" s="0" t="s">
        <v>191</v>
      </c>
      <c r="E104" s="0" t="str">
        <f aca="false">CONCATENATE("gl:",INDEX($F$4:$HU$4,1,MOD(C104,$C$25)+1))</f>
        <v>gl:LDHA</v>
      </c>
      <c r="F104" s="0" t="s">
        <v>192</v>
      </c>
      <c r="G104" s="0" t="str">
        <f aca="false">CONCATENATE("""",TRUNC(INDEX($F$6:$HU$21,TRUNC(C104/$C$25)+1,MOD(C104,$C$25)+1),4),"""")</f>
        <v>"-0.2514"</v>
      </c>
      <c r="H104" s="0" t="s">
        <v>193</v>
      </c>
      <c r="I104" s="0" t="str">
        <f aca="false">CONCATENATE("gl:",INDEX($D$6:$D$21,TRUNC(C104/$C$25)+1,1),"_",INDEX($E$6:$E$21,TRUNC(C104/$C$25)+1,1))</f>
        <v>gl:LIVER_NORMAL</v>
      </c>
      <c r="J104" s="0" t="s">
        <v>194</v>
      </c>
    </row>
    <row r="105" customFormat="false" ht="12" hidden="false" customHeight="false" outlineLevel="0" collapsed="false">
      <c r="C105" s="0" t="n">
        <f aca="false">1+C104</f>
        <v>77</v>
      </c>
      <c r="D105" s="0" t="s">
        <v>191</v>
      </c>
      <c r="E105" s="0" t="str">
        <f aca="false">CONCATENATE("gl:",INDEX($F$4:$HU$4,1,MOD(C105,$C$25)+1))</f>
        <v>gl:HK1</v>
      </c>
      <c r="F105" s="0" t="s">
        <v>192</v>
      </c>
      <c r="G105" s="0" t="str">
        <f aca="false">CONCATENATE("""",TRUNC(INDEX($F$6:$HU$21,TRUNC(C105/$C$25)+1,MOD(C105,$C$25)+1),4),"""")</f>
        <v>"-1.7531"</v>
      </c>
      <c r="H105" s="0" t="s">
        <v>193</v>
      </c>
      <c r="I105" s="0" t="str">
        <f aca="false">CONCATENATE("gl:",INDEX($D$6:$D$21,TRUNC(C105/$C$25)+1,1),"_",INDEX($E$6:$E$21,TRUNC(C105/$C$25)+1,1))</f>
        <v>gl:LIVER_NORMAL</v>
      </c>
      <c r="J105" s="0" t="s">
        <v>194</v>
      </c>
    </row>
    <row r="106" customFormat="false" ht="12" hidden="false" customHeight="false" outlineLevel="0" collapsed="false">
      <c r="C106" s="0" t="n">
        <f aca="false">1+C105</f>
        <v>78</v>
      </c>
      <c r="D106" s="0" t="s">
        <v>191</v>
      </c>
      <c r="E106" s="0" t="str">
        <f aca="false">CONCATENATE("gl:",INDEX($F$4:$HU$4,1,MOD(C106,$C$25)+1))</f>
        <v>gl:PGK1</v>
      </c>
      <c r="F106" s="0" t="s">
        <v>192</v>
      </c>
      <c r="G106" s="0" t="str">
        <f aca="false">CONCATENATE("""",TRUNC(INDEX($F$6:$HU$21,TRUNC(C106/$C$25)+1,MOD(C106,$C$25)+1),4),"""")</f>
        <v>"-0.9653"</v>
      </c>
      <c r="H106" s="0" t="s">
        <v>193</v>
      </c>
      <c r="I106" s="0" t="str">
        <f aca="false">CONCATENATE("gl:",INDEX($D$6:$D$21,TRUNC(C106/$C$25)+1,1),"_",INDEX($E$6:$E$21,TRUNC(C106/$C$25)+1,1))</f>
        <v>gl:LIVER_NORMAL</v>
      </c>
      <c r="J106" s="0" t="s">
        <v>194</v>
      </c>
    </row>
    <row r="107" customFormat="false" ht="12" hidden="false" customHeight="false" outlineLevel="0" collapsed="false">
      <c r="C107" s="0" t="n">
        <f aca="false">1+C106</f>
        <v>79</v>
      </c>
      <c r="D107" s="0" t="s">
        <v>191</v>
      </c>
      <c r="E107" s="0" t="str">
        <f aca="false">CONCATENATE("gl:",INDEX($F$4:$HU$4,1,MOD(C107,$C$25)+1))</f>
        <v>gl:MCL1</v>
      </c>
      <c r="F107" s="0" t="s">
        <v>192</v>
      </c>
      <c r="G107" s="0" t="str">
        <f aca="false">CONCATENATE("""",TRUNC(INDEX($F$6:$HU$21,TRUNC(C107/$C$25)+1,MOD(C107,$C$25)+1),4),"""")</f>
        <v>"-0.0694"</v>
      </c>
      <c r="H107" s="0" t="s">
        <v>193</v>
      </c>
      <c r="I107" s="0" t="str">
        <f aca="false">CONCATENATE("gl:",INDEX($D$6:$D$21,TRUNC(C107/$C$25)+1,1),"_",INDEX($E$6:$E$21,TRUNC(C107/$C$25)+1,1))</f>
        <v>gl:LIVER_NORMAL</v>
      </c>
      <c r="J107" s="0" t="s">
        <v>194</v>
      </c>
    </row>
    <row r="108" customFormat="false" ht="12" hidden="false" customHeight="false" outlineLevel="0" collapsed="false">
      <c r="C108" s="0" t="n">
        <f aca="false">1+C107</f>
        <v>80</v>
      </c>
      <c r="D108" s="0" t="s">
        <v>191</v>
      </c>
      <c r="E108" s="0" t="str">
        <f aca="false">CONCATENATE("gl:",INDEX($F$4:$HU$4,1,MOD(C108,$C$25)+1))</f>
        <v>gl:CASP2</v>
      </c>
      <c r="F108" s="0" t="s">
        <v>192</v>
      </c>
      <c r="G108" s="0" t="str">
        <f aca="false">CONCATENATE("""",TRUNC(INDEX($F$6:$HU$21,TRUNC(C108/$C$25)+1,MOD(C108,$C$25)+1),4),"""")</f>
        <v>"0.0366"</v>
      </c>
      <c r="H108" s="0" t="s">
        <v>193</v>
      </c>
      <c r="I108" s="0" t="str">
        <f aca="false">CONCATENATE("gl:",INDEX($D$6:$D$21,TRUNC(C108/$C$25)+1,1),"_",INDEX($E$6:$E$21,TRUNC(C108/$C$25)+1,1))</f>
        <v>gl:LUNG_MALIGNANT</v>
      </c>
      <c r="J108" s="0" t="s">
        <v>194</v>
      </c>
    </row>
    <row r="109" customFormat="false" ht="12" hidden="false" customHeight="false" outlineLevel="0" collapsed="false">
      <c r="C109" s="0" t="n">
        <f aca="false">1+C108</f>
        <v>81</v>
      </c>
      <c r="D109" s="0" t="s">
        <v>191</v>
      </c>
      <c r="E109" s="0" t="str">
        <f aca="false">CONCATENATE("gl:",INDEX($F$4:$HU$4,1,MOD(C109,$C$25)+1))</f>
        <v>gl:TNFRS</v>
      </c>
      <c r="F109" s="0" t="s">
        <v>192</v>
      </c>
      <c r="G109" s="0" t="str">
        <f aca="false">CONCATENATE("""",TRUNC(INDEX($F$6:$HU$21,TRUNC(C109/$C$25)+1,MOD(C109,$C$25)+1),4),"""")</f>
        <v>"0.1293"</v>
      </c>
      <c r="H109" s="0" t="s">
        <v>193</v>
      </c>
      <c r="I109" s="0" t="str">
        <f aca="false">CONCATENATE("gl:",INDEX($D$6:$D$21,TRUNC(C109/$C$25)+1,1),"_",INDEX($E$6:$E$21,TRUNC(C109/$C$25)+1,1))</f>
        <v>gl:LUNG_MALIGNANT</v>
      </c>
      <c r="J109" s="0" t="s">
        <v>194</v>
      </c>
    </row>
    <row r="110" customFormat="false" ht="12" hidden="false" customHeight="false" outlineLevel="0" collapsed="false">
      <c r="C110" s="0" t="n">
        <f aca="false">1+C109</f>
        <v>82</v>
      </c>
      <c r="D110" s="0" t="s">
        <v>191</v>
      </c>
      <c r="E110" s="0" t="str">
        <f aca="false">CONCATENATE("gl:",INDEX($F$4:$HU$4,1,MOD(C110,$C$25)+1))</f>
        <v>gl:BAD</v>
      </c>
      <c r="F110" s="0" t="s">
        <v>192</v>
      </c>
      <c r="G110" s="0" t="str">
        <f aca="false">CONCATENATE("""",TRUNC(INDEX($F$6:$HU$21,TRUNC(C110/$C$25)+1,MOD(C110,$C$25)+1),4),"""")</f>
        <v>"-0.0611"</v>
      </c>
      <c r="H110" s="0" t="s">
        <v>193</v>
      </c>
      <c r="I110" s="0" t="str">
        <f aca="false">CONCATENATE("gl:",INDEX($D$6:$D$21,TRUNC(C110/$C$25)+1,1),"_",INDEX($E$6:$E$21,TRUNC(C110/$C$25)+1,1))</f>
        <v>gl:LUNG_MALIGNANT</v>
      </c>
      <c r="J110" s="0" t="s">
        <v>194</v>
      </c>
    </row>
    <row r="111" customFormat="false" ht="12" hidden="false" customHeight="false" outlineLevel="0" collapsed="false">
      <c r="C111" s="0" t="n">
        <f aca="false">1+C110</f>
        <v>83</v>
      </c>
      <c r="D111" s="0" t="s">
        <v>191</v>
      </c>
      <c r="E111" s="0" t="str">
        <f aca="false">CONCATENATE("gl:",INDEX($F$4:$HU$4,1,MOD(C111,$C$25)+1))</f>
        <v>gl:TRADD</v>
      </c>
      <c r="F111" s="0" t="s">
        <v>192</v>
      </c>
      <c r="G111" s="0" t="str">
        <f aca="false">CONCATENATE("""",TRUNC(INDEX($F$6:$HU$21,TRUNC(C111/$C$25)+1,MOD(C111,$C$25)+1),4),"""")</f>
        <v>"0.3372"</v>
      </c>
      <c r="H111" s="0" t="s">
        <v>193</v>
      </c>
      <c r="I111" s="0" t="str">
        <f aca="false">CONCATENATE("gl:",INDEX($D$6:$D$21,TRUNC(C111/$C$25)+1,1),"_",INDEX($E$6:$E$21,TRUNC(C111/$C$25)+1,1))</f>
        <v>gl:LUNG_MALIGNANT</v>
      </c>
      <c r="J111" s="0" t="s">
        <v>194</v>
      </c>
    </row>
    <row r="112" customFormat="false" ht="12" hidden="false" customHeight="false" outlineLevel="0" collapsed="false">
      <c r="C112" s="0" t="n">
        <f aca="false">1+C111</f>
        <v>84</v>
      </c>
      <c r="D112" s="0" t="s">
        <v>191</v>
      </c>
      <c r="E112" s="0" t="str">
        <f aca="false">CONCATENATE("gl:",INDEX($F$4:$HU$4,1,MOD(C112,$C$25)+1))</f>
        <v>gl:CYP2A</v>
      </c>
      <c r="F112" s="0" t="s">
        <v>192</v>
      </c>
      <c r="G112" s="0" t="str">
        <f aca="false">CONCATENATE("""",TRUNC(INDEX($F$6:$HU$21,TRUNC(C112/$C$25)+1,MOD(C112,$C$25)+1),4),"""")</f>
        <v>"-0.2057"</v>
      </c>
      <c r="H112" s="0" t="s">
        <v>193</v>
      </c>
      <c r="I112" s="0" t="str">
        <f aca="false">CONCATENATE("gl:",INDEX($D$6:$D$21,TRUNC(C112/$C$25)+1,1),"_",INDEX($E$6:$E$21,TRUNC(C112/$C$25)+1,1))</f>
        <v>gl:LUNG_MALIGNANT</v>
      </c>
      <c r="J112" s="0" t="s">
        <v>194</v>
      </c>
    </row>
    <row r="113" customFormat="false" ht="12" hidden="false" customHeight="false" outlineLevel="0" collapsed="false">
      <c r="C113" s="0" t="n">
        <f aca="false">1+C112</f>
        <v>85</v>
      </c>
      <c r="D113" s="0" t="s">
        <v>191</v>
      </c>
      <c r="E113" s="0" t="str">
        <f aca="false">CONCATENATE("gl:",INDEX($F$4:$HU$4,1,MOD(C113,$C$25)+1))</f>
        <v>gl:CYP2E</v>
      </c>
      <c r="F113" s="0" t="s">
        <v>192</v>
      </c>
      <c r="G113" s="0" t="str">
        <f aca="false">CONCATENATE("""",TRUNC(INDEX($F$6:$HU$21,TRUNC(C113/$C$25)+1,MOD(C113,$C$25)+1),4),"""")</f>
        <v>"-0.4178"</v>
      </c>
      <c r="H113" s="0" t="s">
        <v>193</v>
      </c>
      <c r="I113" s="0" t="str">
        <f aca="false">CONCATENATE("gl:",INDEX($D$6:$D$21,TRUNC(C113/$C$25)+1,1),"_",INDEX($E$6:$E$21,TRUNC(C113/$C$25)+1,1))</f>
        <v>gl:LUNG_MALIGNANT</v>
      </c>
      <c r="J113" s="0" t="s">
        <v>194</v>
      </c>
    </row>
    <row r="114" customFormat="false" ht="12" hidden="false" customHeight="false" outlineLevel="0" collapsed="false">
      <c r="C114" s="0" t="n">
        <f aca="false">1+C113</f>
        <v>86</v>
      </c>
      <c r="D114" s="0" t="s">
        <v>191</v>
      </c>
      <c r="E114" s="0" t="str">
        <f aca="false">CONCATENATE("gl:",INDEX($F$4:$HU$4,1,MOD(C114,$C$25)+1))</f>
        <v>gl:LDHA</v>
      </c>
      <c r="F114" s="0" t="s">
        <v>192</v>
      </c>
      <c r="G114" s="0" t="str">
        <f aca="false">CONCATENATE("""",TRUNC(INDEX($F$6:$HU$21,TRUNC(C114/$C$25)+1,MOD(C114,$C$25)+1),4),"""")</f>
        <v>"0.2819"</v>
      </c>
      <c r="H114" s="0" t="s">
        <v>193</v>
      </c>
      <c r="I114" s="0" t="str">
        <f aca="false">CONCATENATE("gl:",INDEX($D$6:$D$21,TRUNC(C114/$C$25)+1,1),"_",INDEX($E$6:$E$21,TRUNC(C114/$C$25)+1,1))</f>
        <v>gl:LUNG_MALIGNANT</v>
      </c>
      <c r="J114" s="0" t="s">
        <v>194</v>
      </c>
    </row>
    <row r="115" customFormat="false" ht="12" hidden="false" customHeight="false" outlineLevel="0" collapsed="false">
      <c r="C115" s="0" t="n">
        <f aca="false">1+C114</f>
        <v>87</v>
      </c>
      <c r="D115" s="0" t="s">
        <v>191</v>
      </c>
      <c r="E115" s="0" t="str">
        <f aca="false">CONCATENATE("gl:",INDEX($F$4:$HU$4,1,MOD(C115,$C$25)+1))</f>
        <v>gl:HK1</v>
      </c>
      <c r="F115" s="0" t="s">
        <v>192</v>
      </c>
      <c r="G115" s="0" t="str">
        <f aca="false">CONCATENATE("""",TRUNC(INDEX($F$6:$HU$21,TRUNC(C115/$C$25)+1,MOD(C115,$C$25)+1),4),"""")</f>
        <v>"0.2105"</v>
      </c>
      <c r="H115" s="0" t="s">
        <v>193</v>
      </c>
      <c r="I115" s="0" t="str">
        <f aca="false">CONCATENATE("gl:",INDEX($D$6:$D$21,TRUNC(C115/$C$25)+1,1),"_",INDEX($E$6:$E$21,TRUNC(C115/$C$25)+1,1))</f>
        <v>gl:LUNG_MALIGNANT</v>
      </c>
      <c r="J115" s="0" t="s">
        <v>194</v>
      </c>
    </row>
    <row r="116" customFormat="false" ht="12" hidden="false" customHeight="false" outlineLevel="0" collapsed="false">
      <c r="C116" s="0" t="n">
        <f aca="false">1+C115</f>
        <v>88</v>
      </c>
      <c r="D116" s="0" t="s">
        <v>191</v>
      </c>
      <c r="E116" s="0" t="str">
        <f aca="false">CONCATENATE("gl:",INDEX($F$4:$HU$4,1,MOD(C116,$C$25)+1))</f>
        <v>gl:PGK1</v>
      </c>
      <c r="F116" s="0" t="s">
        <v>192</v>
      </c>
      <c r="G116" s="0" t="str">
        <f aca="false">CONCATENATE("""",TRUNC(INDEX($F$6:$HU$21,TRUNC(C116/$C$25)+1,MOD(C116,$C$25)+1),4),"""")</f>
        <v>"0.3572"</v>
      </c>
      <c r="H116" s="0" t="s">
        <v>193</v>
      </c>
      <c r="I116" s="0" t="str">
        <f aca="false">CONCATENATE("gl:",INDEX($D$6:$D$21,TRUNC(C116/$C$25)+1,1),"_",INDEX($E$6:$E$21,TRUNC(C116/$C$25)+1,1))</f>
        <v>gl:LUNG_MALIGNANT</v>
      </c>
      <c r="J116" s="0" t="s">
        <v>194</v>
      </c>
    </row>
    <row r="117" customFormat="false" ht="12" hidden="false" customHeight="false" outlineLevel="0" collapsed="false">
      <c r="C117" s="0" t="n">
        <f aca="false">1+C116</f>
        <v>89</v>
      </c>
      <c r="D117" s="0" t="s">
        <v>191</v>
      </c>
      <c r="E117" s="0" t="str">
        <f aca="false">CONCATENATE("gl:",INDEX($F$4:$HU$4,1,MOD(C117,$C$25)+1))</f>
        <v>gl:MCL1</v>
      </c>
      <c r="F117" s="0" t="s">
        <v>192</v>
      </c>
      <c r="G117" s="0" t="str">
        <f aca="false">CONCATENATE("""",TRUNC(INDEX($F$6:$HU$21,TRUNC(C117/$C$25)+1,MOD(C117,$C$25)+1),4),"""")</f>
        <v>"0.1812"</v>
      </c>
      <c r="H117" s="0" t="s">
        <v>193</v>
      </c>
      <c r="I117" s="0" t="str">
        <f aca="false">CONCATENATE("gl:",INDEX($D$6:$D$21,TRUNC(C117/$C$25)+1,1),"_",INDEX($E$6:$E$21,TRUNC(C117/$C$25)+1,1))</f>
        <v>gl:LUNG_MALIGNANT</v>
      </c>
      <c r="J117" s="0" t="s">
        <v>194</v>
      </c>
    </row>
    <row r="118" customFormat="false" ht="12" hidden="false" customHeight="false" outlineLevel="0" collapsed="false">
      <c r="C118" s="0" t="n">
        <f aca="false">1+C117</f>
        <v>90</v>
      </c>
      <c r="D118" s="0" t="s">
        <v>191</v>
      </c>
      <c r="E118" s="0" t="str">
        <f aca="false">CONCATENATE("gl:",INDEX($F$4:$HU$4,1,MOD(C118,$C$25)+1))</f>
        <v>gl:CASP2</v>
      </c>
      <c r="F118" s="0" t="s">
        <v>192</v>
      </c>
      <c r="G118" s="0" t="str">
        <f aca="false">CONCATENATE("""",TRUNC(INDEX($F$6:$HU$21,TRUNC(C118/$C$25)+1,MOD(C118,$C$25)+1),4),"""")</f>
        <v>"0.0605"</v>
      </c>
      <c r="H118" s="0" t="s">
        <v>193</v>
      </c>
      <c r="I118" s="0" t="str">
        <f aca="false">CONCATENATE("gl:",INDEX($D$6:$D$21,TRUNC(C118/$C$25)+1,1),"_",INDEX($E$6:$E$21,TRUNC(C118/$C$25)+1,1))</f>
        <v>gl:LUNG_NORMAL</v>
      </c>
      <c r="J118" s="0" t="s">
        <v>194</v>
      </c>
    </row>
    <row r="119" customFormat="false" ht="12" hidden="false" customHeight="false" outlineLevel="0" collapsed="false">
      <c r="C119" s="0" t="n">
        <f aca="false">1+C118</f>
        <v>91</v>
      </c>
      <c r="D119" s="0" t="s">
        <v>191</v>
      </c>
      <c r="E119" s="0" t="str">
        <f aca="false">CONCATENATE("gl:",INDEX($F$4:$HU$4,1,MOD(C119,$C$25)+1))</f>
        <v>gl:TNFRS</v>
      </c>
      <c r="F119" s="0" t="s">
        <v>192</v>
      </c>
      <c r="G119" s="0" t="str">
        <f aca="false">CONCATENATE("""",TRUNC(INDEX($F$6:$HU$21,TRUNC(C119/$C$25)+1,MOD(C119,$C$25)+1),4),"""")</f>
        <v>"0.3689"</v>
      </c>
      <c r="H119" s="0" t="s">
        <v>193</v>
      </c>
      <c r="I119" s="0" t="str">
        <f aca="false">CONCATENATE("gl:",INDEX($D$6:$D$21,TRUNC(C119/$C$25)+1,1),"_",INDEX($E$6:$E$21,TRUNC(C119/$C$25)+1,1))</f>
        <v>gl:LUNG_NORMAL</v>
      </c>
      <c r="J119" s="0" t="s">
        <v>194</v>
      </c>
    </row>
    <row r="120" customFormat="false" ht="12" hidden="false" customHeight="false" outlineLevel="0" collapsed="false">
      <c r="C120" s="0" t="n">
        <f aca="false">1+C119</f>
        <v>92</v>
      </c>
      <c r="D120" s="0" t="s">
        <v>191</v>
      </c>
      <c r="E120" s="0" t="str">
        <f aca="false">CONCATENATE("gl:",INDEX($F$4:$HU$4,1,MOD(C120,$C$25)+1))</f>
        <v>gl:BAD</v>
      </c>
      <c r="F120" s="0" t="s">
        <v>192</v>
      </c>
      <c r="G120" s="0" t="str">
        <f aca="false">CONCATENATE("""",TRUNC(INDEX($F$6:$HU$21,TRUNC(C120/$C$25)+1,MOD(C120,$C$25)+1),4),"""")</f>
        <v>"0.0448"</v>
      </c>
      <c r="H120" s="0" t="s">
        <v>193</v>
      </c>
      <c r="I120" s="0" t="str">
        <f aca="false">CONCATENATE("gl:",INDEX($D$6:$D$21,TRUNC(C120/$C$25)+1,1),"_",INDEX($E$6:$E$21,TRUNC(C120/$C$25)+1,1))</f>
        <v>gl:LUNG_NORMAL</v>
      </c>
      <c r="J120" s="0" t="s">
        <v>194</v>
      </c>
    </row>
    <row r="121" customFormat="false" ht="12" hidden="false" customHeight="false" outlineLevel="0" collapsed="false">
      <c r="C121" s="0" t="n">
        <f aca="false">1+C120</f>
        <v>93</v>
      </c>
      <c r="D121" s="0" t="s">
        <v>191</v>
      </c>
      <c r="E121" s="0" t="str">
        <f aca="false">CONCATENATE("gl:",INDEX($F$4:$HU$4,1,MOD(C121,$C$25)+1))</f>
        <v>gl:TRADD</v>
      </c>
      <c r="F121" s="0" t="s">
        <v>192</v>
      </c>
      <c r="G121" s="0" t="str">
        <f aca="false">CONCATENATE("""",TRUNC(INDEX($F$6:$HU$21,TRUNC(C121/$C$25)+1,MOD(C121,$C$25)+1),4),"""")</f>
        <v>"0.2017"</v>
      </c>
      <c r="H121" s="0" t="s">
        <v>193</v>
      </c>
      <c r="I121" s="0" t="str">
        <f aca="false">CONCATENATE("gl:",INDEX($D$6:$D$21,TRUNC(C121/$C$25)+1,1),"_",INDEX($E$6:$E$21,TRUNC(C121/$C$25)+1,1))</f>
        <v>gl:LUNG_NORMAL</v>
      </c>
      <c r="J121" s="0" t="s">
        <v>194</v>
      </c>
    </row>
    <row r="122" customFormat="false" ht="12" hidden="false" customHeight="false" outlineLevel="0" collapsed="false">
      <c r="C122" s="0" t="n">
        <f aca="false">1+C121</f>
        <v>94</v>
      </c>
      <c r="D122" s="0" t="s">
        <v>191</v>
      </c>
      <c r="E122" s="0" t="str">
        <f aca="false">CONCATENATE("gl:",INDEX($F$4:$HU$4,1,MOD(C122,$C$25)+1))</f>
        <v>gl:CYP2A</v>
      </c>
      <c r="F122" s="0" t="s">
        <v>192</v>
      </c>
      <c r="G122" s="0" t="str">
        <f aca="false">CONCATENATE("""",TRUNC(INDEX($F$6:$HU$21,TRUNC(C122/$C$25)+1,MOD(C122,$C$25)+1),4),"""")</f>
        <v>"-0.1346"</v>
      </c>
      <c r="H122" s="0" t="s">
        <v>193</v>
      </c>
      <c r="I122" s="0" t="str">
        <f aca="false">CONCATENATE("gl:",INDEX($D$6:$D$21,TRUNC(C122/$C$25)+1,1),"_",INDEX($E$6:$E$21,TRUNC(C122/$C$25)+1,1))</f>
        <v>gl:LUNG_NORMAL</v>
      </c>
      <c r="J122" s="0" t="s">
        <v>194</v>
      </c>
    </row>
    <row r="123" customFormat="false" ht="12" hidden="false" customHeight="false" outlineLevel="0" collapsed="false">
      <c r="C123" s="0" t="n">
        <f aca="false">1+C122</f>
        <v>95</v>
      </c>
      <c r="D123" s="0" t="s">
        <v>191</v>
      </c>
      <c r="E123" s="0" t="str">
        <f aca="false">CONCATENATE("gl:",INDEX($F$4:$HU$4,1,MOD(C123,$C$25)+1))</f>
        <v>gl:CYP2E</v>
      </c>
      <c r="F123" s="0" t="s">
        <v>192</v>
      </c>
      <c r="G123" s="0" t="str">
        <f aca="false">CONCATENATE("""",TRUNC(INDEX($F$6:$HU$21,TRUNC(C123/$C$25)+1,MOD(C123,$C$25)+1),4),"""")</f>
        <v>"-0.3884"</v>
      </c>
      <c r="H123" s="0" t="s">
        <v>193</v>
      </c>
      <c r="I123" s="0" t="str">
        <f aca="false">CONCATENATE("gl:",INDEX($D$6:$D$21,TRUNC(C123/$C$25)+1,1),"_",INDEX($E$6:$E$21,TRUNC(C123/$C$25)+1,1))</f>
        <v>gl:LUNG_NORMAL</v>
      </c>
      <c r="J123" s="0" t="s">
        <v>194</v>
      </c>
    </row>
    <row r="124" customFormat="false" ht="12" hidden="false" customHeight="false" outlineLevel="0" collapsed="false">
      <c r="C124" s="0" t="n">
        <f aca="false">1+C123</f>
        <v>96</v>
      </c>
      <c r="D124" s="0" t="s">
        <v>191</v>
      </c>
      <c r="E124" s="0" t="str">
        <f aca="false">CONCATENATE("gl:",INDEX($F$4:$HU$4,1,MOD(C124,$C$25)+1))</f>
        <v>gl:LDHA</v>
      </c>
      <c r="F124" s="0" t="s">
        <v>192</v>
      </c>
      <c r="G124" s="0" t="str">
        <f aca="false">CONCATENATE("""",TRUNC(INDEX($F$6:$HU$21,TRUNC(C124/$C$25)+1,MOD(C124,$C$25)+1),4),"""")</f>
        <v>"-0.2885"</v>
      </c>
      <c r="H124" s="0" t="s">
        <v>193</v>
      </c>
      <c r="I124" s="0" t="str">
        <f aca="false">CONCATENATE("gl:",INDEX($D$6:$D$21,TRUNC(C124/$C$25)+1,1),"_",INDEX($E$6:$E$21,TRUNC(C124/$C$25)+1,1))</f>
        <v>gl:LUNG_NORMAL</v>
      </c>
      <c r="J124" s="0" t="s">
        <v>194</v>
      </c>
    </row>
    <row r="125" customFormat="false" ht="12" hidden="false" customHeight="false" outlineLevel="0" collapsed="false">
      <c r="C125" s="0" t="n">
        <f aca="false">1+C124</f>
        <v>97</v>
      </c>
      <c r="D125" s="0" t="s">
        <v>191</v>
      </c>
      <c r="E125" s="0" t="str">
        <f aca="false">CONCATENATE("gl:",INDEX($F$4:$HU$4,1,MOD(C125,$C$25)+1))</f>
        <v>gl:HK1</v>
      </c>
      <c r="F125" s="0" t="s">
        <v>192</v>
      </c>
      <c r="G125" s="0" t="str">
        <f aca="false">CONCATENATE("""",TRUNC(INDEX($F$6:$HU$21,TRUNC(C125/$C$25)+1,MOD(C125,$C$25)+1),4),"""")</f>
        <v>"0.1368"</v>
      </c>
      <c r="H125" s="0" t="s">
        <v>193</v>
      </c>
      <c r="I125" s="0" t="str">
        <f aca="false">CONCATENATE("gl:",INDEX($D$6:$D$21,TRUNC(C125/$C$25)+1,1),"_",INDEX($E$6:$E$21,TRUNC(C125/$C$25)+1,1))</f>
        <v>gl:LUNG_NORMAL</v>
      </c>
      <c r="J125" s="0" t="s">
        <v>194</v>
      </c>
    </row>
    <row r="126" customFormat="false" ht="12" hidden="false" customHeight="false" outlineLevel="0" collapsed="false">
      <c r="C126" s="0" t="n">
        <f aca="false">1+C125</f>
        <v>98</v>
      </c>
      <c r="D126" s="0" t="s">
        <v>191</v>
      </c>
      <c r="E126" s="0" t="str">
        <f aca="false">CONCATENATE("gl:",INDEX($F$4:$HU$4,1,MOD(C126,$C$25)+1))</f>
        <v>gl:PGK1</v>
      </c>
      <c r="F126" s="0" t="s">
        <v>192</v>
      </c>
      <c r="G126" s="0" t="str">
        <f aca="false">CONCATENATE("""",TRUNC(INDEX($F$6:$HU$21,TRUNC(C126/$C$25)+1,MOD(C126,$C$25)+1),4),"""")</f>
        <v>"-0.1187"</v>
      </c>
      <c r="H126" s="0" t="s">
        <v>193</v>
      </c>
      <c r="I126" s="0" t="str">
        <f aca="false">CONCATENATE("gl:",INDEX($D$6:$D$21,TRUNC(C126/$C$25)+1,1),"_",INDEX($E$6:$E$21,TRUNC(C126/$C$25)+1,1))</f>
        <v>gl:LUNG_NORMAL</v>
      </c>
      <c r="J126" s="0" t="s">
        <v>194</v>
      </c>
    </row>
    <row r="127" customFormat="false" ht="12" hidden="false" customHeight="false" outlineLevel="0" collapsed="false">
      <c r="C127" s="0" t="n">
        <f aca="false">1+C126</f>
        <v>99</v>
      </c>
      <c r="D127" s="0" t="s">
        <v>191</v>
      </c>
      <c r="E127" s="0" t="str">
        <f aca="false">CONCATENATE("gl:",INDEX($F$4:$HU$4,1,MOD(C127,$C$25)+1))</f>
        <v>gl:MCL1</v>
      </c>
      <c r="F127" s="0" t="s">
        <v>192</v>
      </c>
      <c r="G127" s="0" t="str">
        <f aca="false">CONCATENATE("""",TRUNC(INDEX($F$6:$HU$21,TRUNC(C127/$C$25)+1,MOD(C127,$C$25)+1),4),"""")</f>
        <v>"0.5651"</v>
      </c>
      <c r="H127" s="0" t="s">
        <v>193</v>
      </c>
      <c r="I127" s="0" t="str">
        <f aca="false">CONCATENATE("gl:",INDEX($D$6:$D$21,TRUNC(C127/$C$25)+1,1),"_",INDEX($E$6:$E$21,TRUNC(C127/$C$25)+1,1))</f>
        <v>gl:LUNG_NORMAL</v>
      </c>
      <c r="J127" s="0" t="s">
        <v>194</v>
      </c>
    </row>
    <row r="128" customFormat="false" ht="12" hidden="false" customHeight="false" outlineLevel="0" collapsed="false">
      <c r="C128" s="0" t="n">
        <f aca="false">1+C127</f>
        <v>100</v>
      </c>
      <c r="D128" s="0" t="s">
        <v>191</v>
      </c>
      <c r="E128" s="0" t="str">
        <f aca="false">CONCATENATE("gl:",INDEX($F$4:$HU$4,1,MOD(C128,$C$25)+1))</f>
        <v>gl:CASP2</v>
      </c>
      <c r="F128" s="0" t="s">
        <v>192</v>
      </c>
      <c r="G128" s="0" t="str">
        <f aca="false">CONCATENATE("""",TRUNC(INDEX($F$6:$HU$21,TRUNC(C128/$C$25)+1,MOD(C128,$C$25)+1),4),"""")</f>
        <v>"0.1001"</v>
      </c>
      <c r="H128" s="0" t="s">
        <v>193</v>
      </c>
      <c r="I128" s="0" t="str">
        <f aca="false">CONCATENATE("gl:",INDEX($D$6:$D$21,TRUNC(C128/$C$25)+1,1),"_",INDEX($E$6:$E$21,TRUNC(C128/$C$25)+1,1))</f>
        <v>gl:OVARY_MALIGNANT</v>
      </c>
      <c r="J128" s="0" t="s">
        <v>194</v>
      </c>
    </row>
    <row r="129" customFormat="false" ht="12" hidden="false" customHeight="false" outlineLevel="0" collapsed="false">
      <c r="C129" s="0" t="n">
        <f aca="false">1+C128</f>
        <v>101</v>
      </c>
      <c r="D129" s="0" t="s">
        <v>191</v>
      </c>
      <c r="E129" s="0" t="str">
        <f aca="false">CONCATENATE("gl:",INDEX($F$4:$HU$4,1,MOD(C129,$C$25)+1))</f>
        <v>gl:TNFRS</v>
      </c>
      <c r="F129" s="0" t="s">
        <v>192</v>
      </c>
      <c r="G129" s="0" t="str">
        <f aca="false">CONCATENATE("""",TRUNC(INDEX($F$6:$HU$21,TRUNC(C129/$C$25)+1,MOD(C129,$C$25)+1),4),"""")</f>
        <v>"-0.1079"</v>
      </c>
      <c r="H129" s="0" t="s">
        <v>193</v>
      </c>
      <c r="I129" s="0" t="str">
        <f aca="false">CONCATENATE("gl:",INDEX($D$6:$D$21,TRUNC(C129/$C$25)+1,1),"_",INDEX($E$6:$E$21,TRUNC(C129/$C$25)+1,1))</f>
        <v>gl:OVARY_MALIGNANT</v>
      </c>
      <c r="J129" s="0" t="s">
        <v>194</v>
      </c>
    </row>
    <row r="130" customFormat="false" ht="12" hidden="false" customHeight="false" outlineLevel="0" collapsed="false">
      <c r="C130" s="0" t="n">
        <f aca="false">1+C129</f>
        <v>102</v>
      </c>
      <c r="D130" s="0" t="s">
        <v>191</v>
      </c>
      <c r="E130" s="0" t="str">
        <f aca="false">CONCATENATE("gl:",INDEX($F$4:$HU$4,1,MOD(C130,$C$25)+1))</f>
        <v>gl:BAD</v>
      </c>
      <c r="F130" s="0" t="s">
        <v>192</v>
      </c>
      <c r="G130" s="0" t="str">
        <f aca="false">CONCATENATE("""",TRUNC(INDEX($F$6:$HU$21,TRUNC(C130/$C$25)+1,MOD(C130,$C$25)+1),4),"""")</f>
        <v>"0.1583"</v>
      </c>
      <c r="H130" s="0" t="s">
        <v>193</v>
      </c>
      <c r="I130" s="0" t="str">
        <f aca="false">CONCATENATE("gl:",INDEX($D$6:$D$21,TRUNC(C130/$C$25)+1,1),"_",INDEX($E$6:$E$21,TRUNC(C130/$C$25)+1,1))</f>
        <v>gl:OVARY_MALIGNANT</v>
      </c>
      <c r="J130" s="0" t="s">
        <v>194</v>
      </c>
    </row>
    <row r="131" customFormat="false" ht="12" hidden="false" customHeight="false" outlineLevel="0" collapsed="false">
      <c r="C131" s="0" t="n">
        <f aca="false">1+C130</f>
        <v>103</v>
      </c>
      <c r="D131" s="0" t="s">
        <v>191</v>
      </c>
      <c r="E131" s="0" t="str">
        <f aca="false">CONCATENATE("gl:",INDEX($F$4:$HU$4,1,MOD(C131,$C$25)+1))</f>
        <v>gl:TRADD</v>
      </c>
      <c r="F131" s="0" t="s">
        <v>192</v>
      </c>
      <c r="G131" s="0" t="str">
        <f aca="false">CONCATENATE("""",TRUNC(INDEX($F$6:$HU$21,TRUNC(C131/$C$25)+1,MOD(C131,$C$25)+1),4),"""")</f>
        <v>"0.373"</v>
      </c>
      <c r="H131" s="0" t="s">
        <v>193</v>
      </c>
      <c r="I131" s="0" t="str">
        <f aca="false">CONCATENATE("gl:",INDEX($D$6:$D$21,TRUNC(C131/$C$25)+1,1),"_",INDEX($E$6:$E$21,TRUNC(C131/$C$25)+1,1))</f>
        <v>gl:OVARY_MALIGNANT</v>
      </c>
      <c r="J131" s="0" t="s">
        <v>194</v>
      </c>
    </row>
    <row r="132" customFormat="false" ht="12" hidden="false" customHeight="false" outlineLevel="0" collapsed="false">
      <c r="C132" s="0" t="n">
        <f aca="false">1+C131</f>
        <v>104</v>
      </c>
      <c r="D132" s="0" t="s">
        <v>191</v>
      </c>
      <c r="E132" s="0" t="str">
        <f aca="false">CONCATENATE("gl:",INDEX($F$4:$HU$4,1,MOD(C132,$C$25)+1))</f>
        <v>gl:CYP2A</v>
      </c>
      <c r="F132" s="0" t="s">
        <v>192</v>
      </c>
      <c r="G132" s="0" t="str">
        <f aca="false">CONCATENATE("""",TRUNC(INDEX($F$6:$HU$21,TRUNC(C132/$C$25)+1,MOD(C132,$C$25)+1),4),"""")</f>
        <v>"-0.1521"</v>
      </c>
      <c r="H132" s="0" t="s">
        <v>193</v>
      </c>
      <c r="I132" s="0" t="str">
        <f aca="false">CONCATENATE("gl:",INDEX($D$6:$D$21,TRUNC(C132/$C$25)+1,1),"_",INDEX($E$6:$E$21,TRUNC(C132/$C$25)+1,1))</f>
        <v>gl:OVARY_MALIGNANT</v>
      </c>
      <c r="J132" s="0" t="s">
        <v>194</v>
      </c>
    </row>
    <row r="133" customFormat="false" ht="12" hidden="false" customHeight="false" outlineLevel="0" collapsed="false">
      <c r="C133" s="0" t="n">
        <f aca="false">1+C132</f>
        <v>105</v>
      </c>
      <c r="D133" s="0" t="s">
        <v>191</v>
      </c>
      <c r="E133" s="0" t="str">
        <f aca="false">CONCATENATE("gl:",INDEX($F$4:$HU$4,1,MOD(C133,$C$25)+1))</f>
        <v>gl:CYP2E</v>
      </c>
      <c r="F133" s="0" t="s">
        <v>192</v>
      </c>
      <c r="G133" s="0" t="str">
        <f aca="false">CONCATENATE("""",TRUNC(INDEX($F$6:$HU$21,TRUNC(C133/$C$25)+1,MOD(C133,$C$25)+1),4),"""")</f>
        <v>"-0.2239"</v>
      </c>
      <c r="H133" s="0" t="s">
        <v>193</v>
      </c>
      <c r="I133" s="0" t="str">
        <f aca="false">CONCATENATE("gl:",INDEX($D$6:$D$21,TRUNC(C133/$C$25)+1,1),"_",INDEX($E$6:$E$21,TRUNC(C133/$C$25)+1,1))</f>
        <v>gl:OVARY_MALIGNANT</v>
      </c>
      <c r="J133" s="0" t="s">
        <v>194</v>
      </c>
    </row>
    <row r="134" customFormat="false" ht="12" hidden="false" customHeight="false" outlineLevel="0" collapsed="false">
      <c r="C134" s="0" t="n">
        <f aca="false">1+C133</f>
        <v>106</v>
      </c>
      <c r="D134" s="0" t="s">
        <v>191</v>
      </c>
      <c r="E134" s="0" t="str">
        <f aca="false">CONCATENATE("gl:",INDEX($F$4:$HU$4,1,MOD(C134,$C$25)+1))</f>
        <v>gl:LDHA</v>
      </c>
      <c r="F134" s="0" t="s">
        <v>192</v>
      </c>
      <c r="G134" s="0" t="str">
        <f aca="false">CONCATENATE("""",TRUNC(INDEX($F$6:$HU$21,TRUNC(C134/$C$25)+1,MOD(C134,$C$25)+1),4),"""")</f>
        <v>"0.3071"</v>
      </c>
      <c r="H134" s="0" t="s">
        <v>193</v>
      </c>
      <c r="I134" s="0" t="str">
        <f aca="false">CONCATENATE("gl:",INDEX($D$6:$D$21,TRUNC(C134/$C$25)+1,1),"_",INDEX($E$6:$E$21,TRUNC(C134/$C$25)+1,1))</f>
        <v>gl:OVARY_MALIGNANT</v>
      </c>
      <c r="J134" s="0" t="s">
        <v>194</v>
      </c>
    </row>
    <row r="135" customFormat="false" ht="12" hidden="false" customHeight="false" outlineLevel="0" collapsed="false">
      <c r="C135" s="0" t="n">
        <f aca="false">1+C134</f>
        <v>107</v>
      </c>
      <c r="D135" s="0" t="s">
        <v>191</v>
      </c>
      <c r="E135" s="0" t="str">
        <f aca="false">CONCATENATE("gl:",INDEX($F$4:$HU$4,1,MOD(C135,$C$25)+1))</f>
        <v>gl:HK1</v>
      </c>
      <c r="F135" s="0" t="s">
        <v>192</v>
      </c>
      <c r="G135" s="0" t="str">
        <f aca="false">CONCATENATE("""",TRUNC(INDEX($F$6:$HU$21,TRUNC(C135/$C$25)+1,MOD(C135,$C$25)+1),4),"""")</f>
        <v>"0.1661"</v>
      </c>
      <c r="H135" s="0" t="s">
        <v>193</v>
      </c>
      <c r="I135" s="0" t="str">
        <f aca="false">CONCATENATE("gl:",INDEX($D$6:$D$21,TRUNC(C135/$C$25)+1,1),"_",INDEX($E$6:$E$21,TRUNC(C135/$C$25)+1,1))</f>
        <v>gl:OVARY_MALIGNANT</v>
      </c>
      <c r="J135" s="0" t="s">
        <v>194</v>
      </c>
    </row>
    <row r="136" customFormat="false" ht="12" hidden="false" customHeight="false" outlineLevel="0" collapsed="false">
      <c r="C136" s="0" t="n">
        <f aca="false">1+C135</f>
        <v>108</v>
      </c>
      <c r="D136" s="0" t="s">
        <v>191</v>
      </c>
      <c r="E136" s="0" t="str">
        <f aca="false">CONCATENATE("gl:",INDEX($F$4:$HU$4,1,MOD(C136,$C$25)+1))</f>
        <v>gl:PGK1</v>
      </c>
      <c r="F136" s="0" t="s">
        <v>192</v>
      </c>
      <c r="G136" s="0" t="str">
        <f aca="false">CONCATENATE("""",TRUNC(INDEX($F$6:$HU$21,TRUNC(C136/$C$25)+1,MOD(C136,$C$25)+1),4),"""")</f>
        <v>"0.3903"</v>
      </c>
      <c r="H136" s="0" t="s">
        <v>193</v>
      </c>
      <c r="I136" s="0" t="str">
        <f aca="false">CONCATENATE("gl:",INDEX($D$6:$D$21,TRUNC(C136/$C$25)+1,1),"_",INDEX($E$6:$E$21,TRUNC(C136/$C$25)+1,1))</f>
        <v>gl:OVARY_MALIGNANT</v>
      </c>
      <c r="J136" s="0" t="s">
        <v>194</v>
      </c>
    </row>
    <row r="137" customFormat="false" ht="12" hidden="false" customHeight="false" outlineLevel="0" collapsed="false">
      <c r="C137" s="0" t="n">
        <f aca="false">1+C136</f>
        <v>109</v>
      </c>
      <c r="D137" s="0" t="s">
        <v>191</v>
      </c>
      <c r="E137" s="0" t="str">
        <f aca="false">CONCATENATE("gl:",INDEX($F$4:$HU$4,1,MOD(C137,$C$25)+1))</f>
        <v>gl:MCL1</v>
      </c>
      <c r="F137" s="0" t="s">
        <v>192</v>
      </c>
      <c r="G137" s="0" t="str">
        <f aca="false">CONCATENATE("""",TRUNC(INDEX($F$6:$HU$21,TRUNC(C137/$C$25)+1,MOD(C137,$C$25)+1),4),"""")</f>
        <v>"-0.2216"</v>
      </c>
      <c r="H137" s="0" t="s">
        <v>193</v>
      </c>
      <c r="I137" s="0" t="str">
        <f aca="false">CONCATENATE("gl:",INDEX($D$6:$D$21,TRUNC(C137/$C$25)+1,1),"_",INDEX($E$6:$E$21,TRUNC(C137/$C$25)+1,1))</f>
        <v>gl:OVARY_MALIGNANT</v>
      </c>
      <c r="J137" s="0" t="s">
        <v>194</v>
      </c>
    </row>
    <row r="138" customFormat="false" ht="12" hidden="false" customHeight="false" outlineLevel="0" collapsed="false">
      <c r="C138" s="0" t="n">
        <f aca="false">1+C137</f>
        <v>110</v>
      </c>
      <c r="D138" s="0" t="s">
        <v>191</v>
      </c>
      <c r="E138" s="0" t="str">
        <f aca="false">CONCATENATE("gl:",INDEX($F$4:$HU$4,1,MOD(C138,$C$25)+1))</f>
        <v>gl:CASP2</v>
      </c>
      <c r="F138" s="0" t="s">
        <v>192</v>
      </c>
      <c r="G138" s="0" t="str">
        <f aca="false">CONCATENATE("""",TRUNC(INDEX($F$6:$HU$21,TRUNC(C138/$C$25)+1,MOD(C138,$C$25)+1),4),"""")</f>
        <v>"0.132"</v>
      </c>
      <c r="H138" s="0" t="s">
        <v>193</v>
      </c>
      <c r="I138" s="0" t="str">
        <f aca="false">CONCATENATE("gl:",INDEX($D$6:$D$21,TRUNC(C138/$C$25)+1,1),"_",INDEX($E$6:$E$21,TRUNC(C138/$C$25)+1,1))</f>
        <v>gl:OVARY_NORMAL</v>
      </c>
      <c r="J138" s="0" t="s">
        <v>194</v>
      </c>
    </row>
    <row r="139" customFormat="false" ht="12" hidden="false" customHeight="false" outlineLevel="0" collapsed="false">
      <c r="C139" s="0" t="n">
        <f aca="false">1+C138</f>
        <v>111</v>
      </c>
      <c r="D139" s="0" t="s">
        <v>191</v>
      </c>
      <c r="E139" s="0" t="str">
        <f aca="false">CONCATENATE("gl:",INDEX($F$4:$HU$4,1,MOD(C139,$C$25)+1))</f>
        <v>gl:TNFRS</v>
      </c>
      <c r="F139" s="0" t="s">
        <v>192</v>
      </c>
      <c r="G139" s="0" t="str">
        <f aca="false">CONCATENATE("""",TRUNC(INDEX($F$6:$HU$21,TRUNC(C139/$C$25)+1,MOD(C139,$C$25)+1),4),"""")</f>
        <v>"0.1075"</v>
      </c>
      <c r="H139" s="0" t="s">
        <v>193</v>
      </c>
      <c r="I139" s="0" t="str">
        <f aca="false">CONCATENATE("gl:",INDEX($D$6:$D$21,TRUNC(C139/$C$25)+1,1),"_",INDEX($E$6:$E$21,TRUNC(C139/$C$25)+1,1))</f>
        <v>gl:OVARY_NORMAL</v>
      </c>
      <c r="J139" s="0" t="s">
        <v>194</v>
      </c>
    </row>
    <row r="140" customFormat="false" ht="12" hidden="false" customHeight="false" outlineLevel="0" collapsed="false">
      <c r="C140" s="0" t="n">
        <f aca="false">1+C139</f>
        <v>112</v>
      </c>
      <c r="D140" s="0" t="s">
        <v>191</v>
      </c>
      <c r="E140" s="0" t="str">
        <f aca="false">CONCATENATE("gl:",INDEX($F$4:$HU$4,1,MOD(C140,$C$25)+1))</f>
        <v>gl:BAD</v>
      </c>
      <c r="F140" s="0" t="s">
        <v>192</v>
      </c>
      <c r="G140" s="0" t="str">
        <f aca="false">CONCATENATE("""",TRUNC(INDEX($F$6:$HU$21,TRUNC(C140/$C$25)+1,MOD(C140,$C$25)+1),4),"""")</f>
        <v>"0.157"</v>
      </c>
      <c r="H140" s="0" t="s">
        <v>193</v>
      </c>
      <c r="I140" s="0" t="str">
        <f aca="false">CONCATENATE("gl:",INDEX($D$6:$D$21,TRUNC(C140/$C$25)+1,1),"_",INDEX($E$6:$E$21,TRUNC(C140/$C$25)+1,1))</f>
        <v>gl:OVARY_NORMAL</v>
      </c>
      <c r="J140" s="0" t="s">
        <v>194</v>
      </c>
    </row>
    <row r="141" customFormat="false" ht="12" hidden="false" customHeight="false" outlineLevel="0" collapsed="false">
      <c r="C141" s="0" t="n">
        <f aca="false">1+C140</f>
        <v>113</v>
      </c>
      <c r="D141" s="0" t="s">
        <v>191</v>
      </c>
      <c r="E141" s="0" t="str">
        <f aca="false">CONCATENATE("gl:",INDEX($F$4:$HU$4,1,MOD(C141,$C$25)+1))</f>
        <v>gl:TRADD</v>
      </c>
      <c r="F141" s="0" t="s">
        <v>192</v>
      </c>
      <c r="G141" s="0" t="str">
        <f aca="false">CONCATENATE("""",TRUNC(INDEX($F$6:$HU$21,TRUNC(C141/$C$25)+1,MOD(C141,$C$25)+1),4),"""")</f>
        <v>"0.1996"</v>
      </c>
      <c r="H141" s="0" t="s">
        <v>193</v>
      </c>
      <c r="I141" s="0" t="str">
        <f aca="false">CONCATENATE("gl:",INDEX($D$6:$D$21,TRUNC(C141/$C$25)+1,1),"_",INDEX($E$6:$E$21,TRUNC(C141/$C$25)+1,1))</f>
        <v>gl:OVARY_NORMAL</v>
      </c>
      <c r="J141" s="0" t="s">
        <v>194</v>
      </c>
    </row>
    <row r="142" customFormat="false" ht="12" hidden="false" customHeight="false" outlineLevel="0" collapsed="false">
      <c r="C142" s="0" t="n">
        <f aca="false">1+C141</f>
        <v>114</v>
      </c>
      <c r="D142" s="0" t="s">
        <v>191</v>
      </c>
      <c r="E142" s="0" t="str">
        <f aca="false">CONCATENATE("gl:",INDEX($F$4:$HU$4,1,MOD(C142,$C$25)+1))</f>
        <v>gl:CYP2A</v>
      </c>
      <c r="F142" s="0" t="s">
        <v>192</v>
      </c>
      <c r="G142" s="0" t="str">
        <f aca="false">CONCATENATE("""",TRUNC(INDEX($F$6:$HU$21,TRUNC(C142/$C$25)+1,MOD(C142,$C$25)+1),4),"""")</f>
        <v>"-0.1166"</v>
      </c>
      <c r="H142" s="0" t="s">
        <v>193</v>
      </c>
      <c r="I142" s="0" t="str">
        <f aca="false">CONCATENATE("gl:",INDEX($D$6:$D$21,TRUNC(C142/$C$25)+1,1),"_",INDEX($E$6:$E$21,TRUNC(C142/$C$25)+1,1))</f>
        <v>gl:OVARY_NORMAL</v>
      </c>
      <c r="J142" s="0" t="s">
        <v>194</v>
      </c>
    </row>
    <row r="143" customFormat="false" ht="12" hidden="false" customHeight="false" outlineLevel="0" collapsed="false">
      <c r="C143" s="0" t="n">
        <f aca="false">1+C142</f>
        <v>115</v>
      </c>
      <c r="D143" s="0" t="s">
        <v>191</v>
      </c>
      <c r="E143" s="0" t="str">
        <f aca="false">CONCATENATE("gl:",INDEX($F$4:$HU$4,1,MOD(C143,$C$25)+1))</f>
        <v>gl:CYP2E</v>
      </c>
      <c r="F143" s="0" t="s">
        <v>192</v>
      </c>
      <c r="G143" s="0" t="str">
        <f aca="false">CONCATENATE("""",TRUNC(INDEX($F$6:$HU$21,TRUNC(C143/$C$25)+1,MOD(C143,$C$25)+1),4),"""")</f>
        <v>"-0.0722"</v>
      </c>
      <c r="H143" s="0" t="s">
        <v>193</v>
      </c>
      <c r="I143" s="0" t="str">
        <f aca="false">CONCATENATE("gl:",INDEX($D$6:$D$21,TRUNC(C143/$C$25)+1,1),"_",INDEX($E$6:$E$21,TRUNC(C143/$C$25)+1,1))</f>
        <v>gl:OVARY_NORMAL</v>
      </c>
      <c r="J143" s="0" t="s">
        <v>194</v>
      </c>
    </row>
    <row r="144" customFormat="false" ht="12" hidden="false" customHeight="false" outlineLevel="0" collapsed="false">
      <c r="C144" s="0" t="n">
        <f aca="false">1+C143</f>
        <v>116</v>
      </c>
      <c r="D144" s="0" t="s">
        <v>191</v>
      </c>
      <c r="E144" s="0" t="str">
        <f aca="false">CONCATENATE("gl:",INDEX($F$4:$HU$4,1,MOD(C144,$C$25)+1))</f>
        <v>gl:LDHA</v>
      </c>
      <c r="F144" s="0" t="s">
        <v>192</v>
      </c>
      <c r="G144" s="0" t="str">
        <f aca="false">CONCATENATE("""",TRUNC(INDEX($F$6:$HU$21,TRUNC(C144/$C$25)+1,MOD(C144,$C$25)+1),4),"""")</f>
        <v>"-0.3788"</v>
      </c>
      <c r="H144" s="0" t="s">
        <v>193</v>
      </c>
      <c r="I144" s="0" t="str">
        <f aca="false">CONCATENATE("gl:",INDEX($D$6:$D$21,TRUNC(C144/$C$25)+1,1),"_",INDEX($E$6:$E$21,TRUNC(C144/$C$25)+1,1))</f>
        <v>gl:OVARY_NORMAL</v>
      </c>
      <c r="J144" s="0" t="s">
        <v>194</v>
      </c>
    </row>
    <row r="145" customFormat="false" ht="12" hidden="false" customHeight="false" outlineLevel="0" collapsed="false">
      <c r="C145" s="0" t="n">
        <f aca="false">1+C144</f>
        <v>117</v>
      </c>
      <c r="D145" s="0" t="s">
        <v>191</v>
      </c>
      <c r="E145" s="0" t="str">
        <f aca="false">CONCATENATE("gl:",INDEX($F$4:$HU$4,1,MOD(C145,$C$25)+1))</f>
        <v>gl:HK1</v>
      </c>
      <c r="F145" s="0" t="s">
        <v>192</v>
      </c>
      <c r="G145" s="0" t="str">
        <f aca="false">CONCATENATE("""",TRUNC(INDEX($F$6:$HU$21,TRUNC(C145/$C$25)+1,MOD(C145,$C$25)+1),4),"""")</f>
        <v>"-0.334"</v>
      </c>
      <c r="H145" s="0" t="s">
        <v>193</v>
      </c>
      <c r="I145" s="0" t="str">
        <f aca="false">CONCATENATE("gl:",INDEX($D$6:$D$21,TRUNC(C145/$C$25)+1,1),"_",INDEX($E$6:$E$21,TRUNC(C145/$C$25)+1,1))</f>
        <v>gl:OVARY_NORMAL</v>
      </c>
      <c r="J145" s="0" t="s">
        <v>194</v>
      </c>
    </row>
    <row r="146" customFormat="false" ht="12" hidden="false" customHeight="false" outlineLevel="0" collapsed="false">
      <c r="C146" s="0" t="n">
        <f aca="false">1+C145</f>
        <v>118</v>
      </c>
      <c r="D146" s="0" t="s">
        <v>191</v>
      </c>
      <c r="E146" s="0" t="str">
        <f aca="false">CONCATENATE("gl:",INDEX($F$4:$HU$4,1,MOD(C146,$C$25)+1))</f>
        <v>gl:PGK1</v>
      </c>
      <c r="F146" s="0" t="s">
        <v>192</v>
      </c>
      <c r="G146" s="0" t="str">
        <f aca="false">CONCATENATE("""",TRUNC(INDEX($F$6:$HU$21,TRUNC(C146/$C$25)+1,MOD(C146,$C$25)+1),4),"""")</f>
        <v>"-0.373"</v>
      </c>
      <c r="H146" s="0" t="s">
        <v>193</v>
      </c>
      <c r="I146" s="0" t="str">
        <f aca="false">CONCATENATE("gl:",INDEX($D$6:$D$21,TRUNC(C146/$C$25)+1,1),"_",INDEX($E$6:$E$21,TRUNC(C146/$C$25)+1,1))</f>
        <v>gl:OVARY_NORMAL</v>
      </c>
      <c r="J146" s="0" t="s">
        <v>194</v>
      </c>
    </row>
    <row r="147" customFormat="false" ht="12" hidden="false" customHeight="false" outlineLevel="0" collapsed="false">
      <c r="C147" s="0" t="n">
        <f aca="false">1+C146</f>
        <v>119</v>
      </c>
      <c r="D147" s="0" t="s">
        <v>191</v>
      </c>
      <c r="E147" s="0" t="str">
        <f aca="false">CONCATENATE("gl:",INDEX($F$4:$HU$4,1,MOD(C147,$C$25)+1))</f>
        <v>gl:MCL1</v>
      </c>
      <c r="F147" s="0" t="s">
        <v>192</v>
      </c>
      <c r="G147" s="0" t="str">
        <f aca="false">CONCATENATE("""",TRUNC(INDEX($F$6:$HU$21,TRUNC(C147/$C$25)+1,MOD(C147,$C$25)+1),4),"""")</f>
        <v>"0.14"</v>
      </c>
      <c r="H147" s="0" t="s">
        <v>193</v>
      </c>
      <c r="I147" s="0" t="str">
        <f aca="false">CONCATENATE("gl:",INDEX($D$6:$D$21,TRUNC(C147/$C$25)+1,1),"_",INDEX($E$6:$E$21,TRUNC(C147/$C$25)+1,1))</f>
        <v>gl:OVARY_NORMAL</v>
      </c>
      <c r="J147" s="0" t="s">
        <v>194</v>
      </c>
    </row>
    <row r="148" customFormat="false" ht="12" hidden="false" customHeight="false" outlineLevel="0" collapsed="false">
      <c r="C148" s="0" t="n">
        <f aca="false">1+C147</f>
        <v>120</v>
      </c>
      <c r="D148" s="0" t="s">
        <v>191</v>
      </c>
      <c r="E148" s="0" t="str">
        <f aca="false">CONCATENATE("gl:",INDEX($F$4:$HU$4,1,MOD(C148,$C$25)+1))</f>
        <v>gl:CASP2</v>
      </c>
      <c r="F148" s="0" t="s">
        <v>192</v>
      </c>
      <c r="G148" s="0" t="str">
        <f aca="false">CONCATENATE("""",TRUNC(INDEX($F$6:$HU$21,TRUNC(C148/$C$25)+1,MOD(C148,$C$25)+1),4),"""")</f>
        <v>"0.2745"</v>
      </c>
      <c r="H148" s="0" t="s">
        <v>193</v>
      </c>
      <c r="I148" s="0" t="str">
        <f aca="false">CONCATENATE("gl:",INDEX($D$6:$D$21,TRUNC(C148/$C$25)+1,1),"_",INDEX($E$6:$E$21,TRUNC(C148/$C$25)+1,1))</f>
        <v>gl:PROSTATE_MALIGNANT</v>
      </c>
      <c r="J148" s="0" t="s">
        <v>194</v>
      </c>
    </row>
    <row r="149" customFormat="false" ht="12" hidden="false" customHeight="false" outlineLevel="0" collapsed="false">
      <c r="C149" s="0" t="n">
        <f aca="false">1+C148</f>
        <v>121</v>
      </c>
      <c r="D149" s="0" t="s">
        <v>191</v>
      </c>
      <c r="E149" s="0" t="str">
        <f aca="false">CONCATENATE("gl:",INDEX($F$4:$HU$4,1,MOD(C149,$C$25)+1))</f>
        <v>gl:TNFRS</v>
      </c>
      <c r="F149" s="0" t="s">
        <v>192</v>
      </c>
      <c r="G149" s="0" t="str">
        <f aca="false">CONCATENATE("""",TRUNC(INDEX($F$6:$HU$21,TRUNC(C149/$C$25)+1,MOD(C149,$C$25)+1),4),"""")</f>
        <v>"0.0347"</v>
      </c>
      <c r="H149" s="0" t="s">
        <v>193</v>
      </c>
      <c r="I149" s="0" t="str">
        <f aca="false">CONCATENATE("gl:",INDEX($D$6:$D$21,TRUNC(C149/$C$25)+1,1),"_",INDEX($E$6:$E$21,TRUNC(C149/$C$25)+1,1))</f>
        <v>gl:PROSTATE_MALIGNANT</v>
      </c>
      <c r="J149" s="0" t="s">
        <v>194</v>
      </c>
    </row>
    <row r="150" customFormat="false" ht="12" hidden="false" customHeight="false" outlineLevel="0" collapsed="false">
      <c r="C150" s="0" t="n">
        <f aca="false">1+C149</f>
        <v>122</v>
      </c>
      <c r="D150" s="0" t="s">
        <v>191</v>
      </c>
      <c r="E150" s="0" t="str">
        <f aca="false">CONCATENATE("gl:",INDEX($F$4:$HU$4,1,MOD(C150,$C$25)+1))</f>
        <v>gl:BAD</v>
      </c>
      <c r="F150" s="0" t="s">
        <v>192</v>
      </c>
      <c r="G150" s="0" t="str">
        <f aca="false">CONCATENATE("""",TRUNC(INDEX($F$6:$HU$21,TRUNC(C150/$C$25)+1,MOD(C150,$C$25)+1),4),"""")</f>
        <v>"0.3001"</v>
      </c>
      <c r="H150" s="0" t="s">
        <v>193</v>
      </c>
      <c r="I150" s="0" t="str">
        <f aca="false">CONCATENATE("gl:",INDEX($D$6:$D$21,TRUNC(C150/$C$25)+1,1),"_",INDEX($E$6:$E$21,TRUNC(C150/$C$25)+1,1))</f>
        <v>gl:PROSTATE_MALIGNANT</v>
      </c>
      <c r="J150" s="0" t="s">
        <v>194</v>
      </c>
    </row>
    <row r="151" customFormat="false" ht="12" hidden="false" customHeight="false" outlineLevel="0" collapsed="false">
      <c r="C151" s="0" t="n">
        <f aca="false">1+C150</f>
        <v>123</v>
      </c>
      <c r="D151" s="0" t="s">
        <v>191</v>
      </c>
      <c r="E151" s="0" t="str">
        <f aca="false">CONCATENATE("gl:",INDEX($F$4:$HU$4,1,MOD(C151,$C$25)+1))</f>
        <v>gl:TRADD</v>
      </c>
      <c r="F151" s="0" t="s">
        <v>192</v>
      </c>
      <c r="G151" s="0" t="str">
        <f aca="false">CONCATENATE("""",TRUNC(INDEX($F$6:$HU$21,TRUNC(C151/$C$25)+1,MOD(C151,$C$25)+1),4),"""")</f>
        <v>"0.2273"</v>
      </c>
      <c r="H151" s="0" t="s">
        <v>193</v>
      </c>
      <c r="I151" s="0" t="str">
        <f aca="false">CONCATENATE("gl:",INDEX($D$6:$D$21,TRUNC(C151/$C$25)+1,1),"_",INDEX($E$6:$E$21,TRUNC(C151/$C$25)+1,1))</f>
        <v>gl:PROSTATE_MALIGNANT</v>
      </c>
      <c r="J151" s="0" t="s">
        <v>194</v>
      </c>
    </row>
    <row r="152" customFormat="false" ht="12" hidden="false" customHeight="false" outlineLevel="0" collapsed="false">
      <c r="C152" s="0" t="n">
        <f aca="false">1+C151</f>
        <v>124</v>
      </c>
      <c r="D152" s="0" t="s">
        <v>191</v>
      </c>
      <c r="E152" s="0" t="str">
        <f aca="false">CONCATENATE("gl:",INDEX($F$4:$HU$4,1,MOD(C152,$C$25)+1))</f>
        <v>gl:CYP2A</v>
      </c>
      <c r="F152" s="0" t="s">
        <v>192</v>
      </c>
      <c r="G152" s="0" t="str">
        <f aca="false">CONCATENATE("""",TRUNC(INDEX($F$6:$HU$21,TRUNC(C152/$C$25)+1,MOD(C152,$C$25)+1),4),"""")</f>
        <v>"-0.0597"</v>
      </c>
      <c r="H152" s="0" t="s">
        <v>193</v>
      </c>
      <c r="I152" s="0" t="str">
        <f aca="false">CONCATENATE("gl:",INDEX($D$6:$D$21,TRUNC(C152/$C$25)+1,1),"_",INDEX($E$6:$E$21,TRUNC(C152/$C$25)+1,1))</f>
        <v>gl:PROSTATE_MALIGNANT</v>
      </c>
      <c r="J152" s="0" t="s">
        <v>194</v>
      </c>
    </row>
    <row r="153" customFormat="false" ht="12" hidden="false" customHeight="false" outlineLevel="0" collapsed="false">
      <c r="C153" s="0" t="n">
        <f aca="false">1+C152</f>
        <v>125</v>
      </c>
      <c r="D153" s="0" t="s">
        <v>191</v>
      </c>
      <c r="E153" s="0" t="str">
        <f aca="false">CONCATENATE("gl:",INDEX($F$4:$HU$4,1,MOD(C153,$C$25)+1))</f>
        <v>gl:CYP2E</v>
      </c>
      <c r="F153" s="0" t="s">
        <v>192</v>
      </c>
      <c r="G153" s="0" t="str">
        <f aca="false">CONCATENATE("""",TRUNC(INDEX($F$6:$HU$21,TRUNC(C153/$C$25)+1,MOD(C153,$C$25)+1),4),"""")</f>
        <v>"-0.1068"</v>
      </c>
      <c r="H153" s="0" t="s">
        <v>193</v>
      </c>
      <c r="I153" s="0" t="str">
        <f aca="false">CONCATENATE("gl:",INDEX($D$6:$D$21,TRUNC(C153/$C$25)+1,1),"_",INDEX($E$6:$E$21,TRUNC(C153/$C$25)+1,1))</f>
        <v>gl:PROSTATE_MALIGNANT</v>
      </c>
      <c r="J153" s="0" t="s">
        <v>194</v>
      </c>
    </row>
    <row r="154" customFormat="false" ht="12" hidden="false" customHeight="false" outlineLevel="0" collapsed="false">
      <c r="C154" s="0" t="n">
        <f aca="false">1+C153</f>
        <v>126</v>
      </c>
      <c r="D154" s="0" t="s">
        <v>191</v>
      </c>
      <c r="E154" s="0" t="str">
        <f aca="false">CONCATENATE("gl:",INDEX($F$4:$HU$4,1,MOD(C154,$C$25)+1))</f>
        <v>gl:LDHA</v>
      </c>
      <c r="F154" s="0" t="s">
        <v>192</v>
      </c>
      <c r="G154" s="0" t="str">
        <f aca="false">CONCATENATE("""",TRUNC(INDEX($F$6:$HU$21,TRUNC(C154/$C$25)+1,MOD(C154,$C$25)+1),4),"""")</f>
        <v>"-0.2885"</v>
      </c>
      <c r="H154" s="0" t="s">
        <v>193</v>
      </c>
      <c r="I154" s="0" t="str">
        <f aca="false">CONCATENATE("gl:",INDEX($D$6:$D$21,TRUNC(C154/$C$25)+1,1),"_",INDEX($E$6:$E$21,TRUNC(C154/$C$25)+1,1))</f>
        <v>gl:PROSTATE_MALIGNANT</v>
      </c>
      <c r="J154" s="0" t="s">
        <v>194</v>
      </c>
    </row>
    <row r="155" customFormat="false" ht="12" hidden="false" customHeight="false" outlineLevel="0" collapsed="false">
      <c r="C155" s="0" t="n">
        <f aca="false">1+C154</f>
        <v>127</v>
      </c>
      <c r="D155" s="0" t="s">
        <v>191</v>
      </c>
      <c r="E155" s="0" t="str">
        <f aca="false">CONCATENATE("gl:",INDEX($F$4:$HU$4,1,MOD(C155,$C$25)+1))</f>
        <v>gl:HK1</v>
      </c>
      <c r="F155" s="0" t="s">
        <v>192</v>
      </c>
      <c r="G155" s="0" t="str">
        <f aca="false">CONCATENATE("""",TRUNC(INDEX($F$6:$HU$21,TRUNC(C155/$C$25)+1,MOD(C155,$C$25)+1),4),"""")</f>
        <v>"0.4097"</v>
      </c>
      <c r="H155" s="0" t="s">
        <v>193</v>
      </c>
      <c r="I155" s="0" t="str">
        <f aca="false">CONCATENATE("gl:",INDEX($D$6:$D$21,TRUNC(C155/$C$25)+1,1),"_",INDEX($E$6:$E$21,TRUNC(C155/$C$25)+1,1))</f>
        <v>gl:PROSTATE_MALIGNANT</v>
      </c>
      <c r="J155" s="0" t="s">
        <v>194</v>
      </c>
    </row>
    <row r="156" customFormat="false" ht="12" hidden="false" customHeight="false" outlineLevel="0" collapsed="false">
      <c r="C156" s="0" t="n">
        <f aca="false">1+C155</f>
        <v>128</v>
      </c>
      <c r="D156" s="0" t="s">
        <v>191</v>
      </c>
      <c r="E156" s="0" t="str">
        <f aca="false">CONCATENATE("gl:",INDEX($F$4:$HU$4,1,MOD(C156,$C$25)+1))</f>
        <v>gl:PGK1</v>
      </c>
      <c r="F156" s="0" t="s">
        <v>192</v>
      </c>
      <c r="G156" s="0" t="str">
        <f aca="false">CONCATENATE("""",TRUNC(INDEX($F$6:$HU$21,TRUNC(C156/$C$25)+1,MOD(C156,$C$25)+1),4),"""")</f>
        <v>"-0.2864"</v>
      </c>
      <c r="H156" s="0" t="s">
        <v>193</v>
      </c>
      <c r="I156" s="0" t="str">
        <f aca="false">CONCATENATE("gl:",INDEX($D$6:$D$21,TRUNC(C156/$C$25)+1,1),"_",INDEX($E$6:$E$21,TRUNC(C156/$C$25)+1,1))</f>
        <v>gl:PROSTATE_MALIGNANT</v>
      </c>
      <c r="J156" s="0" t="s">
        <v>194</v>
      </c>
    </row>
    <row r="157" customFormat="false" ht="12" hidden="false" customHeight="false" outlineLevel="0" collapsed="false">
      <c r="C157" s="0" t="n">
        <f aca="false">1+C156</f>
        <v>129</v>
      </c>
      <c r="D157" s="0" t="s">
        <v>191</v>
      </c>
      <c r="E157" s="0" t="str">
        <f aca="false">CONCATENATE("gl:",INDEX($F$4:$HU$4,1,MOD(C157,$C$25)+1))</f>
        <v>gl:MCL1</v>
      </c>
      <c r="F157" s="0" t="s">
        <v>192</v>
      </c>
      <c r="G157" s="0" t="str">
        <f aca="false">CONCATENATE("""",TRUNC(INDEX($F$6:$HU$21,TRUNC(C157/$C$25)+1,MOD(C157,$C$25)+1),4),"""")</f>
        <v>"0.1174"</v>
      </c>
      <c r="H157" s="0" t="s">
        <v>193</v>
      </c>
      <c r="I157" s="0" t="str">
        <f aca="false">CONCATENATE("gl:",INDEX($D$6:$D$21,TRUNC(C157/$C$25)+1,1),"_",INDEX($E$6:$E$21,TRUNC(C157/$C$25)+1,1))</f>
        <v>gl:PROSTATE_MALIGNANT</v>
      </c>
      <c r="J157" s="0" t="s">
        <v>194</v>
      </c>
    </row>
    <row r="158" customFormat="false" ht="12" hidden="false" customHeight="false" outlineLevel="0" collapsed="false">
      <c r="C158" s="0" t="n">
        <f aca="false">1+C157</f>
        <v>130</v>
      </c>
      <c r="D158" s="0" t="s">
        <v>191</v>
      </c>
      <c r="E158" s="0" t="str">
        <f aca="false">CONCATENATE("gl:",INDEX($F$4:$HU$4,1,MOD(C158,$C$25)+1))</f>
        <v>gl:CASP2</v>
      </c>
      <c r="F158" s="0" t="s">
        <v>192</v>
      </c>
      <c r="G158" s="0" t="str">
        <f aca="false">CONCATENATE("""",TRUNC(INDEX($F$6:$HU$21,TRUNC(C158/$C$25)+1,MOD(C158,$C$25)+1),4),"""")</f>
        <v>"0.0613"</v>
      </c>
      <c r="H158" s="0" t="s">
        <v>193</v>
      </c>
      <c r="I158" s="0" t="str">
        <f aca="false">CONCATENATE("gl:",INDEX($D$6:$D$21,TRUNC(C158/$C$25)+1,1),"_",INDEX($E$6:$E$21,TRUNC(C158/$C$25)+1,1))</f>
        <v>gl:PROSTATE_NORMAL</v>
      </c>
      <c r="J158" s="0" t="s">
        <v>194</v>
      </c>
    </row>
    <row r="159" customFormat="false" ht="12" hidden="false" customHeight="false" outlineLevel="0" collapsed="false">
      <c r="C159" s="0" t="n">
        <f aca="false">1+C158</f>
        <v>131</v>
      </c>
      <c r="D159" s="0" t="s">
        <v>191</v>
      </c>
      <c r="E159" s="0" t="str">
        <f aca="false">CONCATENATE("gl:",INDEX($F$4:$HU$4,1,MOD(C159,$C$25)+1))</f>
        <v>gl:TNFRS</v>
      </c>
      <c r="F159" s="0" t="s">
        <v>192</v>
      </c>
      <c r="G159" s="0" t="str">
        <f aca="false">CONCATENATE("""",TRUNC(INDEX($F$6:$HU$21,TRUNC(C159/$C$25)+1,MOD(C159,$C$25)+1),4),"""")</f>
        <v>"0.0281"</v>
      </c>
      <c r="H159" s="0" t="s">
        <v>193</v>
      </c>
      <c r="I159" s="0" t="str">
        <f aca="false">CONCATENATE("gl:",INDEX($D$6:$D$21,TRUNC(C159/$C$25)+1,1),"_",INDEX($E$6:$E$21,TRUNC(C159/$C$25)+1,1))</f>
        <v>gl:PROSTATE_NORMAL</v>
      </c>
      <c r="J159" s="0" t="s">
        <v>194</v>
      </c>
    </row>
    <row r="160" customFormat="false" ht="12" hidden="false" customHeight="false" outlineLevel="0" collapsed="false">
      <c r="C160" s="0" t="n">
        <f aca="false">1+C159</f>
        <v>132</v>
      </c>
      <c r="D160" s="0" t="s">
        <v>191</v>
      </c>
      <c r="E160" s="0" t="str">
        <f aca="false">CONCATENATE("gl:",INDEX($F$4:$HU$4,1,MOD(C160,$C$25)+1))</f>
        <v>gl:BAD</v>
      </c>
      <c r="F160" s="0" t="s">
        <v>192</v>
      </c>
      <c r="G160" s="0" t="str">
        <f aca="false">CONCATENATE("""",TRUNC(INDEX($F$6:$HU$21,TRUNC(C160/$C$25)+1,MOD(C160,$C$25)+1),4),"""")</f>
        <v>"0.164"</v>
      </c>
      <c r="H160" s="0" t="s">
        <v>193</v>
      </c>
      <c r="I160" s="0" t="str">
        <f aca="false">CONCATENATE("gl:",INDEX($D$6:$D$21,TRUNC(C160/$C$25)+1,1),"_",INDEX($E$6:$E$21,TRUNC(C160/$C$25)+1,1))</f>
        <v>gl:PROSTATE_NORMAL</v>
      </c>
      <c r="J160" s="0" t="s">
        <v>194</v>
      </c>
    </row>
    <row r="161" customFormat="false" ht="12" hidden="false" customHeight="false" outlineLevel="0" collapsed="false">
      <c r="C161" s="0" t="n">
        <f aca="false">1+C160</f>
        <v>133</v>
      </c>
      <c r="D161" s="0" t="s">
        <v>191</v>
      </c>
      <c r="E161" s="0" t="str">
        <f aca="false">CONCATENATE("gl:",INDEX($F$4:$HU$4,1,MOD(C161,$C$25)+1))</f>
        <v>gl:TRADD</v>
      </c>
      <c r="F161" s="0" t="s">
        <v>192</v>
      </c>
      <c r="G161" s="0" t="str">
        <f aca="false">CONCATENATE("""",TRUNC(INDEX($F$6:$HU$21,TRUNC(C161/$C$25)+1,MOD(C161,$C$25)+1),4),"""")</f>
        <v>"0.1891"</v>
      </c>
      <c r="H161" s="0" t="s">
        <v>193</v>
      </c>
      <c r="I161" s="0" t="str">
        <f aca="false">CONCATENATE("gl:",INDEX($D$6:$D$21,TRUNC(C161/$C$25)+1,1),"_",INDEX($E$6:$E$21,TRUNC(C161/$C$25)+1,1))</f>
        <v>gl:PROSTATE_NORMAL</v>
      </c>
      <c r="J161" s="0" t="s">
        <v>194</v>
      </c>
    </row>
    <row r="162" customFormat="false" ht="12" hidden="false" customHeight="false" outlineLevel="0" collapsed="false">
      <c r="C162" s="0" t="n">
        <f aca="false">1+C161</f>
        <v>134</v>
      </c>
      <c r="D162" s="0" t="s">
        <v>191</v>
      </c>
      <c r="E162" s="0" t="str">
        <f aca="false">CONCATENATE("gl:",INDEX($F$4:$HU$4,1,MOD(C162,$C$25)+1))</f>
        <v>gl:CYP2A</v>
      </c>
      <c r="F162" s="0" t="s">
        <v>192</v>
      </c>
      <c r="G162" s="0" t="str">
        <f aca="false">CONCATENATE("""",TRUNC(INDEX($F$6:$HU$21,TRUNC(C162/$C$25)+1,MOD(C162,$C$25)+1),4),"""")</f>
        <v>"-0.071"</v>
      </c>
      <c r="H162" s="0" t="s">
        <v>193</v>
      </c>
      <c r="I162" s="0" t="str">
        <f aca="false">CONCATENATE("gl:",INDEX($D$6:$D$21,TRUNC(C162/$C$25)+1,1),"_",INDEX($E$6:$E$21,TRUNC(C162/$C$25)+1,1))</f>
        <v>gl:PROSTATE_NORMAL</v>
      </c>
      <c r="J162" s="0" t="s">
        <v>194</v>
      </c>
    </row>
    <row r="163" customFormat="false" ht="12" hidden="false" customHeight="false" outlineLevel="0" collapsed="false">
      <c r="C163" s="0" t="n">
        <f aca="false">1+C162</f>
        <v>135</v>
      </c>
      <c r="D163" s="0" t="s">
        <v>191</v>
      </c>
      <c r="E163" s="0" t="str">
        <f aca="false">CONCATENATE("gl:",INDEX($F$4:$HU$4,1,MOD(C163,$C$25)+1))</f>
        <v>gl:CYP2E</v>
      </c>
      <c r="F163" s="0" t="s">
        <v>192</v>
      </c>
      <c r="G163" s="0" t="str">
        <f aca="false">CONCATENATE("""",TRUNC(INDEX($F$6:$HU$21,TRUNC(C163/$C$25)+1,MOD(C163,$C$25)+1),4),"""")</f>
        <v>"-0.0557"</v>
      </c>
      <c r="H163" s="0" t="s">
        <v>193</v>
      </c>
      <c r="I163" s="0" t="str">
        <f aca="false">CONCATENATE("gl:",INDEX($D$6:$D$21,TRUNC(C163/$C$25)+1,1),"_",INDEX($E$6:$E$21,TRUNC(C163/$C$25)+1,1))</f>
        <v>gl:PROSTATE_NORMAL</v>
      </c>
      <c r="J163" s="0" t="s">
        <v>194</v>
      </c>
    </row>
    <row r="164" customFormat="false" ht="12" hidden="false" customHeight="false" outlineLevel="0" collapsed="false">
      <c r="C164" s="0" t="n">
        <f aca="false">1+C163</f>
        <v>136</v>
      </c>
      <c r="D164" s="0" t="s">
        <v>191</v>
      </c>
      <c r="E164" s="0" t="str">
        <f aca="false">CONCATENATE("gl:",INDEX($F$4:$HU$4,1,MOD(C164,$C$25)+1))</f>
        <v>gl:LDHA</v>
      </c>
      <c r="F164" s="0" t="s">
        <v>192</v>
      </c>
      <c r="G164" s="0" t="str">
        <f aca="false">CONCATENATE("""",TRUNC(INDEX($F$6:$HU$21,TRUNC(C164/$C$25)+1,MOD(C164,$C$25)+1),4),"""")</f>
        <v>"-0.413"</v>
      </c>
      <c r="H164" s="0" t="s">
        <v>193</v>
      </c>
      <c r="I164" s="0" t="str">
        <f aca="false">CONCATENATE("gl:",INDEX($D$6:$D$21,TRUNC(C164/$C$25)+1,1),"_",INDEX($E$6:$E$21,TRUNC(C164/$C$25)+1,1))</f>
        <v>gl:PROSTATE_NORMAL</v>
      </c>
      <c r="J164" s="0" t="s">
        <v>194</v>
      </c>
    </row>
    <row r="165" customFormat="false" ht="12" hidden="false" customHeight="false" outlineLevel="0" collapsed="false">
      <c r="C165" s="0" t="n">
        <f aca="false">1+C164</f>
        <v>137</v>
      </c>
      <c r="D165" s="0" t="s">
        <v>191</v>
      </c>
      <c r="E165" s="0" t="str">
        <f aca="false">CONCATENATE("gl:",INDEX($F$4:$HU$4,1,MOD(C165,$C$25)+1))</f>
        <v>gl:HK1</v>
      </c>
      <c r="F165" s="0" t="s">
        <v>192</v>
      </c>
      <c r="G165" s="0" t="str">
        <f aca="false">CONCATENATE("""",TRUNC(INDEX($F$6:$HU$21,TRUNC(C165/$C$25)+1,MOD(C165,$C$25)+1),4),"""")</f>
        <v>"0.5036"</v>
      </c>
      <c r="H165" s="0" t="s">
        <v>193</v>
      </c>
      <c r="I165" s="0" t="str">
        <f aca="false">CONCATENATE("gl:",INDEX($D$6:$D$21,TRUNC(C165/$C$25)+1,1),"_",INDEX($E$6:$E$21,TRUNC(C165/$C$25)+1,1))</f>
        <v>gl:PROSTATE_NORMAL</v>
      </c>
      <c r="J165" s="0" t="s">
        <v>194</v>
      </c>
    </row>
    <row r="166" customFormat="false" ht="12" hidden="false" customHeight="false" outlineLevel="0" collapsed="false">
      <c r="C166" s="0" t="n">
        <f aca="false">1+C165</f>
        <v>138</v>
      </c>
      <c r="D166" s="0" t="s">
        <v>191</v>
      </c>
      <c r="E166" s="0" t="str">
        <f aca="false">CONCATENATE("gl:",INDEX($F$4:$HU$4,1,MOD(C166,$C$25)+1))</f>
        <v>gl:PGK1</v>
      </c>
      <c r="F166" s="0" t="s">
        <v>192</v>
      </c>
      <c r="G166" s="0" t="str">
        <f aca="false">CONCATENATE("""",TRUNC(INDEX($F$6:$HU$21,TRUNC(C166/$C$25)+1,MOD(C166,$C$25)+1),4),"""")</f>
        <v>"-0.2299"</v>
      </c>
      <c r="H166" s="0" t="s">
        <v>193</v>
      </c>
      <c r="I166" s="0" t="str">
        <f aca="false">CONCATENATE("gl:",INDEX($D$6:$D$21,TRUNC(C166/$C$25)+1,1),"_",INDEX($E$6:$E$21,TRUNC(C166/$C$25)+1,1))</f>
        <v>gl:PROSTATE_NORMAL</v>
      </c>
      <c r="J166" s="0" t="s">
        <v>194</v>
      </c>
    </row>
    <row r="167" customFormat="false" ht="12" hidden="false" customHeight="false" outlineLevel="0" collapsed="false">
      <c r="C167" s="0" t="n">
        <f aca="false">1+C166</f>
        <v>139</v>
      </c>
      <c r="D167" s="0" t="s">
        <v>191</v>
      </c>
      <c r="E167" s="0" t="str">
        <f aca="false">CONCATENATE("gl:",INDEX($F$4:$HU$4,1,MOD(C167,$C$25)+1))</f>
        <v>gl:MCL1</v>
      </c>
      <c r="F167" s="0" t="s">
        <v>192</v>
      </c>
      <c r="G167" s="0" t="str">
        <f aca="false">CONCATENATE("""",TRUNC(INDEX($F$6:$HU$21,TRUNC(C167/$C$25)+1,MOD(C167,$C$25)+1),4),"""")</f>
        <v>"0.2153"</v>
      </c>
      <c r="H167" s="0" t="s">
        <v>193</v>
      </c>
      <c r="I167" s="0" t="str">
        <f aca="false">CONCATENATE("gl:",INDEX($D$6:$D$21,TRUNC(C167/$C$25)+1,1),"_",INDEX($E$6:$E$21,TRUNC(C167/$C$25)+1,1))</f>
        <v>gl:PROSTATE_NORMAL</v>
      </c>
      <c r="J167" s="0" t="s">
        <v>194</v>
      </c>
    </row>
    <row r="168" customFormat="false" ht="12" hidden="false" customHeight="false" outlineLevel="0" collapsed="false">
      <c r="C168" s="0" t="n">
        <f aca="false">1+C167</f>
        <v>140</v>
      </c>
      <c r="D168" s="0" t="s">
        <v>191</v>
      </c>
      <c r="E168" s="0" t="str">
        <f aca="false">CONCATENATE("gl:",INDEX($F$4:$HU$4,1,MOD(C168,$C$25)+1))</f>
        <v>gl:CASP2</v>
      </c>
      <c r="F168" s="0" t="s">
        <v>192</v>
      </c>
      <c r="G168" s="0" t="str">
        <f aca="false">CONCATENATE("""",TRUNC(INDEX($F$6:$HU$21,TRUNC(C168/$C$25)+1,MOD(C168,$C$25)+1),4),"""")</f>
        <v>"0.1064"</v>
      </c>
      <c r="H168" s="0" t="s">
        <v>193</v>
      </c>
      <c r="I168" s="0" t="str">
        <f aca="false">CONCATENATE("gl:",INDEX($D$6:$D$21,TRUNC(C168/$C$25)+1,1),"_",INDEX($E$6:$E$21,TRUNC(C168/$C$25)+1,1))</f>
        <v>gl:TESTIS_MALIGNANT</v>
      </c>
      <c r="J168" s="0" t="s">
        <v>194</v>
      </c>
    </row>
    <row r="169" customFormat="false" ht="12" hidden="false" customHeight="false" outlineLevel="0" collapsed="false">
      <c r="C169" s="0" t="n">
        <f aca="false">1+C168</f>
        <v>141</v>
      </c>
      <c r="D169" s="0" t="s">
        <v>191</v>
      </c>
      <c r="E169" s="0" t="str">
        <f aca="false">CONCATENATE("gl:",INDEX($F$4:$HU$4,1,MOD(C169,$C$25)+1))</f>
        <v>gl:TNFRS</v>
      </c>
      <c r="F169" s="0" t="s">
        <v>192</v>
      </c>
      <c r="G169" s="0" t="str">
        <f aca="false">CONCATENATE("""",TRUNC(INDEX($F$6:$HU$21,TRUNC(C169/$C$25)+1,MOD(C169,$C$25)+1),4),"""")</f>
        <v>"0.2918"</v>
      </c>
      <c r="H169" s="0" t="s">
        <v>193</v>
      </c>
      <c r="I169" s="0" t="str">
        <f aca="false">CONCATENATE("gl:",INDEX($D$6:$D$21,TRUNC(C169/$C$25)+1,1),"_",INDEX($E$6:$E$21,TRUNC(C169/$C$25)+1,1))</f>
        <v>gl:TESTIS_MALIGNANT</v>
      </c>
      <c r="J169" s="0" t="s">
        <v>194</v>
      </c>
    </row>
    <row r="170" customFormat="false" ht="12" hidden="false" customHeight="false" outlineLevel="0" collapsed="false">
      <c r="C170" s="0" t="n">
        <f aca="false">1+C169</f>
        <v>142</v>
      </c>
      <c r="D170" s="0" t="s">
        <v>191</v>
      </c>
      <c r="E170" s="0" t="str">
        <f aca="false">CONCATENATE("gl:",INDEX($F$4:$HU$4,1,MOD(C170,$C$25)+1))</f>
        <v>gl:BAD</v>
      </c>
      <c r="F170" s="0" t="s">
        <v>192</v>
      </c>
      <c r="G170" s="0" t="str">
        <f aca="false">CONCATENATE("""",TRUNC(INDEX($F$6:$HU$21,TRUNC(C170/$C$25)+1,MOD(C170,$C$25)+1),4),"""")</f>
        <v>"-0.149"</v>
      </c>
      <c r="H170" s="0" t="s">
        <v>193</v>
      </c>
      <c r="I170" s="0" t="str">
        <f aca="false">CONCATENATE("gl:",INDEX($D$6:$D$21,TRUNC(C170/$C$25)+1,1),"_",INDEX($E$6:$E$21,TRUNC(C170/$C$25)+1,1))</f>
        <v>gl:TESTIS_MALIGNANT</v>
      </c>
      <c r="J170" s="0" t="s">
        <v>194</v>
      </c>
    </row>
    <row r="171" customFormat="false" ht="12" hidden="false" customHeight="false" outlineLevel="0" collapsed="false">
      <c r="C171" s="0" t="n">
        <f aca="false">1+C170</f>
        <v>143</v>
      </c>
      <c r="D171" s="0" t="s">
        <v>191</v>
      </c>
      <c r="E171" s="0" t="str">
        <f aca="false">CONCATENATE("gl:",INDEX($F$4:$HU$4,1,MOD(C171,$C$25)+1))</f>
        <v>gl:TRADD</v>
      </c>
      <c r="F171" s="0" t="s">
        <v>192</v>
      </c>
      <c r="G171" s="0" t="str">
        <f aca="false">CONCATENATE("""",TRUNC(INDEX($F$6:$HU$21,TRUNC(C171/$C$25)+1,MOD(C171,$C$25)+1),4),"""")</f>
        <v>"-0.2723"</v>
      </c>
      <c r="H171" s="0" t="s">
        <v>193</v>
      </c>
      <c r="I171" s="0" t="str">
        <f aca="false">CONCATENATE("gl:",INDEX($D$6:$D$21,TRUNC(C171/$C$25)+1,1),"_",INDEX($E$6:$E$21,TRUNC(C171/$C$25)+1,1))</f>
        <v>gl:TESTIS_MALIGNANT</v>
      </c>
      <c r="J171" s="0" t="s">
        <v>194</v>
      </c>
    </row>
    <row r="172" customFormat="false" ht="12" hidden="false" customHeight="false" outlineLevel="0" collapsed="false">
      <c r="C172" s="0" t="n">
        <f aca="false">1+C171</f>
        <v>144</v>
      </c>
      <c r="D172" s="0" t="s">
        <v>191</v>
      </c>
      <c r="E172" s="0" t="str">
        <f aca="false">CONCATENATE("gl:",INDEX($F$4:$HU$4,1,MOD(C172,$C$25)+1))</f>
        <v>gl:CYP2A</v>
      </c>
      <c r="F172" s="0" t="s">
        <v>192</v>
      </c>
      <c r="G172" s="0" t="str">
        <f aca="false">CONCATENATE("""",TRUNC(INDEX($F$6:$HU$21,TRUNC(C172/$C$25)+1,MOD(C172,$C$25)+1),4),"""")</f>
        <v>"-0.2456"</v>
      </c>
      <c r="H172" s="0" t="s">
        <v>193</v>
      </c>
      <c r="I172" s="0" t="str">
        <f aca="false">CONCATENATE("gl:",INDEX($D$6:$D$21,TRUNC(C172/$C$25)+1,1),"_",INDEX($E$6:$E$21,TRUNC(C172/$C$25)+1,1))</f>
        <v>gl:TESTIS_MALIGNANT</v>
      </c>
      <c r="J172" s="0" t="s">
        <v>194</v>
      </c>
    </row>
    <row r="173" customFormat="false" ht="12" hidden="false" customHeight="false" outlineLevel="0" collapsed="false">
      <c r="C173" s="0" t="n">
        <f aca="false">1+C172</f>
        <v>145</v>
      </c>
      <c r="D173" s="0" t="s">
        <v>191</v>
      </c>
      <c r="E173" s="0" t="str">
        <f aca="false">CONCATENATE("gl:",INDEX($F$4:$HU$4,1,MOD(C173,$C$25)+1))</f>
        <v>gl:CYP2E</v>
      </c>
      <c r="F173" s="0" t="s">
        <v>192</v>
      </c>
      <c r="G173" s="0" t="str">
        <f aca="false">CONCATENATE("""",TRUNC(INDEX($F$6:$HU$21,TRUNC(C173/$C$25)+1,MOD(C173,$C$25)+1),4),"""")</f>
        <v>"-0.2374"</v>
      </c>
      <c r="H173" s="0" t="s">
        <v>193</v>
      </c>
      <c r="I173" s="0" t="str">
        <f aca="false">CONCATENATE("gl:",INDEX($D$6:$D$21,TRUNC(C173/$C$25)+1,1),"_",INDEX($E$6:$E$21,TRUNC(C173/$C$25)+1,1))</f>
        <v>gl:TESTIS_MALIGNANT</v>
      </c>
      <c r="J173" s="0" t="s">
        <v>194</v>
      </c>
    </row>
    <row r="174" customFormat="false" ht="12" hidden="false" customHeight="false" outlineLevel="0" collapsed="false">
      <c r="C174" s="0" t="n">
        <f aca="false">1+C173</f>
        <v>146</v>
      </c>
      <c r="D174" s="0" t="s">
        <v>191</v>
      </c>
      <c r="E174" s="0" t="str">
        <f aca="false">CONCATENATE("gl:",INDEX($F$4:$HU$4,1,MOD(C174,$C$25)+1))</f>
        <v>gl:LDHA</v>
      </c>
      <c r="F174" s="0" t="s">
        <v>192</v>
      </c>
      <c r="G174" s="0" t="str">
        <f aca="false">CONCATENATE("""",TRUNC(INDEX($F$6:$HU$21,TRUNC(C174/$C$25)+1,MOD(C174,$C$25)+1),4),"""")</f>
        <v>"0.3071"</v>
      </c>
      <c r="H174" s="0" t="s">
        <v>193</v>
      </c>
      <c r="I174" s="0" t="str">
        <f aca="false">CONCATENATE("gl:",INDEX($D$6:$D$21,TRUNC(C174/$C$25)+1,1),"_",INDEX($E$6:$E$21,TRUNC(C174/$C$25)+1,1))</f>
        <v>gl:TESTIS_MALIGNANT</v>
      </c>
      <c r="J174" s="0" t="s">
        <v>194</v>
      </c>
    </row>
    <row r="175" customFormat="false" ht="12" hidden="false" customHeight="false" outlineLevel="0" collapsed="false">
      <c r="C175" s="0" t="n">
        <f aca="false">1+C174</f>
        <v>147</v>
      </c>
      <c r="D175" s="0" t="s">
        <v>191</v>
      </c>
      <c r="E175" s="0" t="str">
        <f aca="false">CONCATENATE("gl:",INDEX($F$4:$HU$4,1,MOD(C175,$C$25)+1))</f>
        <v>gl:HK1</v>
      </c>
      <c r="F175" s="0" t="s">
        <v>192</v>
      </c>
      <c r="G175" s="0" t="str">
        <f aca="false">CONCATENATE("""",TRUNC(INDEX($F$6:$HU$21,TRUNC(C175/$C$25)+1,MOD(C175,$C$25)+1),4),"""")</f>
        <v>"0.4185"</v>
      </c>
      <c r="H175" s="0" t="s">
        <v>193</v>
      </c>
      <c r="I175" s="0" t="str">
        <f aca="false">CONCATENATE("gl:",INDEX($D$6:$D$21,TRUNC(C175/$C$25)+1,1),"_",INDEX($E$6:$E$21,TRUNC(C175/$C$25)+1,1))</f>
        <v>gl:TESTIS_MALIGNANT</v>
      </c>
      <c r="J175" s="0" t="s">
        <v>194</v>
      </c>
    </row>
    <row r="176" customFormat="false" ht="12" hidden="false" customHeight="false" outlineLevel="0" collapsed="false">
      <c r="C176" s="0" t="n">
        <f aca="false">1+C175</f>
        <v>148</v>
      </c>
      <c r="D176" s="0" t="s">
        <v>191</v>
      </c>
      <c r="E176" s="0" t="str">
        <f aca="false">CONCATENATE("gl:",INDEX($F$4:$HU$4,1,MOD(C176,$C$25)+1))</f>
        <v>gl:PGK1</v>
      </c>
      <c r="F176" s="0" t="s">
        <v>192</v>
      </c>
      <c r="G176" s="0" t="str">
        <f aca="false">CONCATENATE("""",TRUNC(INDEX($F$6:$HU$21,TRUNC(C176/$C$25)+1,MOD(C176,$C$25)+1),4),"""")</f>
        <v>"0.2373"</v>
      </c>
      <c r="H176" s="0" t="s">
        <v>193</v>
      </c>
      <c r="I176" s="0" t="str">
        <f aca="false">CONCATENATE("gl:",INDEX($D$6:$D$21,TRUNC(C176/$C$25)+1,1),"_",INDEX($E$6:$E$21,TRUNC(C176/$C$25)+1,1))</f>
        <v>gl:TESTIS_MALIGNANT</v>
      </c>
      <c r="J176" s="0" t="s">
        <v>194</v>
      </c>
    </row>
    <row r="177" customFormat="false" ht="12" hidden="false" customHeight="false" outlineLevel="0" collapsed="false">
      <c r="C177" s="0" t="n">
        <f aca="false">1+C176</f>
        <v>149</v>
      </c>
      <c r="D177" s="0" t="s">
        <v>191</v>
      </c>
      <c r="E177" s="0" t="str">
        <f aca="false">CONCATENATE("gl:",INDEX($F$4:$HU$4,1,MOD(C177,$C$25)+1))</f>
        <v>gl:MCL1</v>
      </c>
      <c r="F177" s="0" t="s">
        <v>192</v>
      </c>
      <c r="G177" s="0" t="str">
        <f aca="false">CONCATENATE("""",TRUNC(INDEX($F$6:$HU$21,TRUNC(C177/$C$25)+1,MOD(C177,$C$25)+1),4),"""")</f>
        <v>"-0.0566"</v>
      </c>
      <c r="H177" s="0" t="s">
        <v>193</v>
      </c>
      <c r="I177" s="0" t="str">
        <f aca="false">CONCATENATE("gl:",INDEX($D$6:$D$21,TRUNC(C177/$C$25)+1,1),"_",INDEX($E$6:$E$21,TRUNC(C177/$C$25)+1,1))</f>
        <v>gl:TESTIS_MALIGNANT</v>
      </c>
      <c r="J177" s="0" t="s">
        <v>194</v>
      </c>
    </row>
    <row r="178" customFormat="false" ht="12" hidden="false" customHeight="false" outlineLevel="0" collapsed="false">
      <c r="C178" s="0" t="n">
        <f aca="false">1+C177</f>
        <v>150</v>
      </c>
      <c r="D178" s="0" t="s">
        <v>191</v>
      </c>
      <c r="E178" s="0" t="str">
        <f aca="false">CONCATENATE("gl:",INDEX($F$4:$HU$4,1,MOD(C178,$C$25)+1))</f>
        <v>gl:CASP2</v>
      </c>
      <c r="F178" s="0" t="s">
        <v>192</v>
      </c>
      <c r="G178" s="0" t="str">
        <f aca="false">CONCATENATE("""",TRUNC(INDEX($F$6:$HU$21,TRUNC(C178/$C$25)+1,MOD(C178,$C$25)+1),4),"""")</f>
        <v>"0.0449"</v>
      </c>
      <c r="H178" s="0" t="s">
        <v>193</v>
      </c>
      <c r="I178" s="0" t="str">
        <f aca="false">CONCATENATE("gl:",INDEX($D$6:$D$21,TRUNC(C178/$C$25)+1,1),"_",INDEX($E$6:$E$21,TRUNC(C178/$C$25)+1,1))</f>
        <v>gl:TESTIS_NORMAL</v>
      </c>
      <c r="J178" s="0" t="s">
        <v>194</v>
      </c>
    </row>
    <row r="179" customFormat="false" ht="12" hidden="false" customHeight="false" outlineLevel="0" collapsed="false">
      <c r="C179" s="0" t="n">
        <f aca="false">1+C178</f>
        <v>151</v>
      </c>
      <c r="D179" s="0" t="s">
        <v>191</v>
      </c>
      <c r="E179" s="0" t="str">
        <f aca="false">CONCATENATE("gl:",INDEX($F$4:$HU$4,1,MOD(C179,$C$25)+1))</f>
        <v>gl:TNFRS</v>
      </c>
      <c r="F179" s="0" t="s">
        <v>192</v>
      </c>
      <c r="G179" s="0" t="str">
        <f aca="false">CONCATENATE("""",TRUNC(INDEX($F$6:$HU$21,TRUNC(C179/$C$25)+1,MOD(C179,$C$25)+1),4),"""")</f>
        <v>"0.0228"</v>
      </c>
      <c r="H179" s="0" t="s">
        <v>193</v>
      </c>
      <c r="I179" s="0" t="str">
        <f aca="false">CONCATENATE("gl:",INDEX($D$6:$D$21,TRUNC(C179/$C$25)+1,1),"_",INDEX($E$6:$E$21,TRUNC(C179/$C$25)+1,1))</f>
        <v>gl:TESTIS_NORMAL</v>
      </c>
      <c r="J179" s="0" t="s">
        <v>194</v>
      </c>
    </row>
    <row r="180" customFormat="false" ht="12" hidden="false" customHeight="false" outlineLevel="0" collapsed="false">
      <c r="C180" s="0" t="n">
        <f aca="false">1+C179</f>
        <v>152</v>
      </c>
      <c r="D180" s="0" t="s">
        <v>191</v>
      </c>
      <c r="E180" s="0" t="str">
        <f aca="false">CONCATENATE("gl:",INDEX($F$4:$HU$4,1,MOD(C180,$C$25)+1))</f>
        <v>gl:BAD</v>
      </c>
      <c r="F180" s="0" t="s">
        <v>192</v>
      </c>
      <c r="G180" s="0" t="str">
        <f aca="false">CONCATENATE("""",TRUNC(INDEX($F$6:$HU$21,TRUNC(C180/$C$25)+1,MOD(C180,$C$25)+1),4),"""")</f>
        <v>"0.0653"</v>
      </c>
      <c r="H180" s="0" t="s">
        <v>193</v>
      </c>
      <c r="I180" s="0" t="str">
        <f aca="false">CONCATENATE("gl:",INDEX($D$6:$D$21,TRUNC(C180/$C$25)+1,1),"_",INDEX($E$6:$E$21,TRUNC(C180/$C$25)+1,1))</f>
        <v>gl:TESTIS_NORMAL</v>
      </c>
      <c r="J180" s="0" t="s">
        <v>194</v>
      </c>
    </row>
    <row r="181" customFormat="false" ht="12" hidden="false" customHeight="false" outlineLevel="0" collapsed="false">
      <c r="C181" s="0" t="n">
        <f aca="false">1+C180</f>
        <v>153</v>
      </c>
      <c r="D181" s="0" t="s">
        <v>191</v>
      </c>
      <c r="E181" s="0" t="str">
        <f aca="false">CONCATENATE("gl:",INDEX($F$4:$HU$4,1,MOD(C181,$C$25)+1))</f>
        <v>gl:TRADD</v>
      </c>
      <c r="F181" s="0" t="s">
        <v>192</v>
      </c>
      <c r="G181" s="0" t="str">
        <f aca="false">CONCATENATE("""",TRUNC(INDEX($F$6:$HU$21,TRUNC(C181/$C$25)+1,MOD(C181,$C$25)+1),4),"""")</f>
        <v>"-0.1457"</v>
      </c>
      <c r="H181" s="0" t="s">
        <v>193</v>
      </c>
      <c r="I181" s="0" t="str">
        <f aca="false">CONCATENATE("gl:",INDEX($D$6:$D$21,TRUNC(C181/$C$25)+1,1),"_",INDEX($E$6:$E$21,TRUNC(C181/$C$25)+1,1))</f>
        <v>gl:TESTIS_NORMAL</v>
      </c>
      <c r="J181" s="0" t="s">
        <v>194</v>
      </c>
    </row>
    <row r="182" customFormat="false" ht="12" hidden="false" customHeight="false" outlineLevel="0" collapsed="false">
      <c r="C182" s="0" t="n">
        <f aca="false">1+C181</f>
        <v>154</v>
      </c>
      <c r="D182" s="0" t="s">
        <v>191</v>
      </c>
      <c r="E182" s="0" t="str">
        <f aca="false">CONCATENATE("gl:",INDEX($F$4:$HU$4,1,MOD(C182,$C$25)+1))</f>
        <v>gl:CYP2A</v>
      </c>
      <c r="F182" s="0" t="s">
        <v>192</v>
      </c>
      <c r="G182" s="0" t="str">
        <f aca="false">CONCATENATE("""",TRUNC(INDEX($F$6:$HU$21,TRUNC(C182/$C$25)+1,MOD(C182,$C$25)+1),4),"""")</f>
        <v>"-0.3176"</v>
      </c>
      <c r="H182" s="0" t="s">
        <v>193</v>
      </c>
      <c r="I182" s="0" t="str">
        <f aca="false">CONCATENATE("gl:",INDEX($D$6:$D$21,TRUNC(C182/$C$25)+1,1),"_",INDEX($E$6:$E$21,TRUNC(C182/$C$25)+1,1))</f>
        <v>gl:TESTIS_NORMAL</v>
      </c>
      <c r="J182" s="0" t="s">
        <v>194</v>
      </c>
    </row>
    <row r="183" customFormat="false" ht="12" hidden="false" customHeight="false" outlineLevel="0" collapsed="false">
      <c r="C183" s="0" t="n">
        <f aca="false">1+C182</f>
        <v>155</v>
      </c>
      <c r="D183" s="0" t="s">
        <v>191</v>
      </c>
      <c r="E183" s="0" t="str">
        <f aca="false">CONCATENATE("gl:",INDEX($F$4:$HU$4,1,MOD(C183,$C$25)+1))</f>
        <v>gl:CYP2E</v>
      </c>
      <c r="F183" s="0" t="s">
        <v>192</v>
      </c>
      <c r="G183" s="0" t="str">
        <f aca="false">CONCATENATE("""",TRUNC(INDEX($F$6:$HU$21,TRUNC(C183/$C$25)+1,MOD(C183,$C$25)+1),4),"""")</f>
        <v>"0.1654"</v>
      </c>
      <c r="H183" s="0" t="s">
        <v>193</v>
      </c>
      <c r="I183" s="0" t="str">
        <f aca="false">CONCATENATE("gl:",INDEX($D$6:$D$21,TRUNC(C183/$C$25)+1,1),"_",INDEX($E$6:$E$21,TRUNC(C183/$C$25)+1,1))</f>
        <v>gl:TESTIS_NORMAL</v>
      </c>
      <c r="J183" s="0" t="s">
        <v>194</v>
      </c>
    </row>
    <row r="184" customFormat="false" ht="12" hidden="false" customHeight="false" outlineLevel="0" collapsed="false">
      <c r="C184" s="0" t="n">
        <f aca="false">1+C183</f>
        <v>156</v>
      </c>
      <c r="D184" s="0" t="s">
        <v>191</v>
      </c>
      <c r="E184" s="0" t="str">
        <f aca="false">CONCATENATE("gl:",INDEX($F$4:$HU$4,1,MOD(C184,$C$25)+1))</f>
        <v>gl:LDHA</v>
      </c>
      <c r="F184" s="0" t="s">
        <v>192</v>
      </c>
      <c r="G184" s="0" t="str">
        <f aca="false">CONCATENATE("""",TRUNC(INDEX($F$6:$HU$21,TRUNC(C184/$C$25)+1,MOD(C184,$C$25)+1),4),"""")</f>
        <v>"0.1115"</v>
      </c>
      <c r="H184" s="0" t="s">
        <v>193</v>
      </c>
      <c r="I184" s="0" t="str">
        <f aca="false">CONCATENATE("gl:",INDEX($D$6:$D$21,TRUNC(C184/$C$25)+1,1),"_",INDEX($E$6:$E$21,TRUNC(C184/$C$25)+1,1))</f>
        <v>gl:TESTIS_NORMAL</v>
      </c>
      <c r="J184" s="0" t="s">
        <v>194</v>
      </c>
    </row>
    <row r="185" customFormat="false" ht="12" hidden="false" customHeight="false" outlineLevel="0" collapsed="false">
      <c r="C185" s="0" t="n">
        <f aca="false">1+C184</f>
        <v>157</v>
      </c>
      <c r="D185" s="0" t="s">
        <v>191</v>
      </c>
      <c r="E185" s="0" t="str">
        <f aca="false">CONCATENATE("gl:",INDEX($F$4:$HU$4,1,MOD(C185,$C$25)+1))</f>
        <v>gl:HK1</v>
      </c>
      <c r="F185" s="0" t="s">
        <v>192</v>
      </c>
      <c r="G185" s="0" t="str">
        <f aca="false">CONCATENATE("""",TRUNC(INDEX($F$6:$HU$21,TRUNC(C185/$C$25)+1,MOD(C185,$C$25)+1),4),"""")</f>
        <v>"0.32"</v>
      </c>
      <c r="H185" s="0" t="s">
        <v>193</v>
      </c>
      <c r="I185" s="0" t="str">
        <f aca="false">CONCATENATE("gl:",INDEX($D$6:$D$21,TRUNC(C185/$C$25)+1,1),"_",INDEX($E$6:$E$21,TRUNC(C185/$C$25)+1,1))</f>
        <v>gl:TESTIS_NORMAL</v>
      </c>
      <c r="J185" s="0" t="s">
        <v>194</v>
      </c>
    </row>
    <row r="186" customFormat="false" ht="12" hidden="false" customHeight="false" outlineLevel="0" collapsed="false">
      <c r="C186" s="0" t="n">
        <f aca="false">1+C185</f>
        <v>158</v>
      </c>
      <c r="D186" s="0" t="s">
        <v>191</v>
      </c>
      <c r="E186" s="0" t="str">
        <f aca="false">CONCATENATE("gl:",INDEX($F$4:$HU$4,1,MOD(C186,$C$25)+1))</f>
        <v>gl:PGK1</v>
      </c>
      <c r="F186" s="0" t="s">
        <v>192</v>
      </c>
      <c r="G186" s="0" t="str">
        <f aca="false">CONCATENATE("""",TRUNC(INDEX($F$6:$HU$21,TRUNC(C186/$C$25)+1,MOD(C186,$C$25)+1),4),"""")</f>
        <v>"-0.3964"</v>
      </c>
      <c r="H186" s="0" t="s">
        <v>193</v>
      </c>
      <c r="I186" s="0" t="str">
        <f aca="false">CONCATENATE("gl:",INDEX($D$6:$D$21,TRUNC(C186/$C$25)+1,1),"_",INDEX($E$6:$E$21,TRUNC(C186/$C$25)+1,1))</f>
        <v>gl:TESTIS_NORMAL</v>
      </c>
      <c r="J186" s="0" t="s">
        <v>194</v>
      </c>
    </row>
    <row r="187" customFormat="false" ht="12" hidden="false" customHeight="false" outlineLevel="0" collapsed="false">
      <c r="C187" s="0" t="n">
        <f aca="false">1+C186</f>
        <v>159</v>
      </c>
      <c r="D187" s="0" t="s">
        <v>191</v>
      </c>
      <c r="E187" s="0" t="str">
        <f aca="false">CONCATENATE("gl:",INDEX($F$4:$HU$4,1,MOD(C187,$C$25)+1))</f>
        <v>gl:MCL1</v>
      </c>
      <c r="F187" s="0" t="s">
        <v>192</v>
      </c>
      <c r="G187" s="0" t="str">
        <f aca="false">CONCATENATE("""",TRUNC(INDEX($F$6:$HU$21,TRUNC(C187/$C$25)+1,MOD(C187,$C$25)+1),4),"""")</f>
        <v>"-0.0463"</v>
      </c>
      <c r="H187" s="0" t="s">
        <v>193</v>
      </c>
      <c r="I187" s="0" t="str">
        <f aca="false">CONCATENATE("gl:",INDEX($D$6:$D$21,TRUNC(C187/$C$25)+1,1),"_",INDEX($E$6:$E$21,TRUNC(C187/$C$25)+1,1))</f>
        <v>gl:TESTIS_NORMAL</v>
      </c>
      <c r="J187" s="0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8:38Z</dcterms:created>
  <dc:creator>nm66570</dc:creator>
  <dc:description/>
  <dc:language>en-US</dc:language>
  <cp:lastModifiedBy>eric neumann</cp:lastModifiedBy>
  <dcterms:modified xsi:type="dcterms:W3CDTF">2003-09-25T14:54:08Z</dcterms:modified>
  <cp:revision>0</cp:revision>
  <dc:subject/>
  <dc:title/>
</cp:coreProperties>
</file>